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November</t>
  </si>
  <si>
    <t xml:space="preserve">Previous Year</t>
  </si>
  <si>
    <t xml:space="preserve">Previous Month</t>
  </si>
  <si>
    <t xml:space="preserve">Octo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 2017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[$-409]#,##0_);\(#,##0\)"/>
    <numFmt numFmtId="173" formatCode="0.00%"/>
    <numFmt numFmtId="174" formatCode="[$-409]mmm\-yy"/>
    <numFmt numFmtId="175" formatCode="mmmm_Yyyyy"/>
    <numFmt numFmtId="176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71179651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8661417322835"/>
          <c:w val="0.624674544362107"/>
          <c:h val="0.84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6</c:v>
                </c:pt>
                <c:pt idx="1">
                  <c:v>Dec-16</c:v>
                </c:pt>
                <c:pt idx="2">
                  <c:v>Jan-17</c:v>
                </c:pt>
                <c:pt idx="3">
                  <c:v>Feb-17</c:v>
                </c:pt>
                <c:pt idx="4">
                  <c:v>Mar-17</c:v>
                </c:pt>
                <c:pt idx="5">
                  <c:v>Apr-17</c:v>
                </c:pt>
                <c:pt idx="6">
                  <c:v>May-17</c:v>
                </c:pt>
                <c:pt idx="7">
                  <c:v>Jun-17</c:v>
                </c:pt>
                <c:pt idx="8">
                  <c:v>Jul-17</c:v>
                </c:pt>
                <c:pt idx="9">
                  <c:v>Aug-17</c:v>
                </c:pt>
                <c:pt idx="10">
                  <c:v>Sep-17</c:v>
                </c:pt>
                <c:pt idx="11">
                  <c:v>Oct-17</c:v>
                </c:pt>
                <c:pt idx="12">
                  <c:v>Nov-17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2358</c:v>
                </c:pt>
                <c:pt idx="1">
                  <c:v>22110</c:v>
                </c:pt>
                <c:pt idx="2">
                  <c:v>22265</c:v>
                </c:pt>
                <c:pt idx="3">
                  <c:v>22298</c:v>
                </c:pt>
                <c:pt idx="4">
                  <c:v>22262</c:v>
                </c:pt>
                <c:pt idx="5">
                  <c:v>21503</c:v>
                </c:pt>
                <c:pt idx="6">
                  <c:v>21251</c:v>
                </c:pt>
                <c:pt idx="7">
                  <c:v>21384</c:v>
                </c:pt>
                <c:pt idx="8">
                  <c:v>21321</c:v>
                </c:pt>
                <c:pt idx="9">
                  <c:v>21255</c:v>
                </c:pt>
                <c:pt idx="10">
                  <c:v>20890</c:v>
                </c:pt>
                <c:pt idx="11">
                  <c:v>20414</c:v>
                </c:pt>
                <c:pt idx="12">
                  <c:v>20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6</c:v>
                </c:pt>
                <c:pt idx="1">
                  <c:v>Dec-16</c:v>
                </c:pt>
                <c:pt idx="2">
                  <c:v>Jan-17</c:v>
                </c:pt>
                <c:pt idx="3">
                  <c:v>Feb-17</c:v>
                </c:pt>
                <c:pt idx="4">
                  <c:v>Mar-17</c:v>
                </c:pt>
                <c:pt idx="5">
                  <c:v>Apr-17</c:v>
                </c:pt>
                <c:pt idx="6">
                  <c:v>May-17</c:v>
                </c:pt>
                <c:pt idx="7">
                  <c:v>Jun-17</c:v>
                </c:pt>
                <c:pt idx="8">
                  <c:v>Jul-17</c:v>
                </c:pt>
                <c:pt idx="9">
                  <c:v>Aug-17</c:v>
                </c:pt>
                <c:pt idx="10">
                  <c:v>Sep-17</c:v>
                </c:pt>
                <c:pt idx="11">
                  <c:v>Oct-17</c:v>
                </c:pt>
                <c:pt idx="12">
                  <c:v>Nov-17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3380</c:v>
                </c:pt>
                <c:pt idx="1">
                  <c:v>62702</c:v>
                </c:pt>
                <c:pt idx="2">
                  <c:v>62208</c:v>
                </c:pt>
                <c:pt idx="3">
                  <c:v>62008</c:v>
                </c:pt>
                <c:pt idx="4">
                  <c:v>62026</c:v>
                </c:pt>
                <c:pt idx="5">
                  <c:v>62067</c:v>
                </c:pt>
                <c:pt idx="6">
                  <c:v>61884</c:v>
                </c:pt>
                <c:pt idx="7">
                  <c:v>61342</c:v>
                </c:pt>
                <c:pt idx="8">
                  <c:v>60885</c:v>
                </c:pt>
                <c:pt idx="9">
                  <c:v>60475</c:v>
                </c:pt>
                <c:pt idx="10">
                  <c:v>60223</c:v>
                </c:pt>
                <c:pt idx="11">
                  <c:v>59837</c:v>
                </c:pt>
                <c:pt idx="12">
                  <c:v>59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6</c:v>
                </c:pt>
                <c:pt idx="1">
                  <c:v>Dec-16</c:v>
                </c:pt>
                <c:pt idx="2">
                  <c:v>Jan-17</c:v>
                </c:pt>
                <c:pt idx="3">
                  <c:v>Feb-17</c:v>
                </c:pt>
                <c:pt idx="4">
                  <c:v>Mar-17</c:v>
                </c:pt>
                <c:pt idx="5">
                  <c:v>Apr-17</c:v>
                </c:pt>
                <c:pt idx="6">
                  <c:v>May-17</c:v>
                </c:pt>
                <c:pt idx="7">
                  <c:v>Jun-17</c:v>
                </c:pt>
                <c:pt idx="8">
                  <c:v>Jul-17</c:v>
                </c:pt>
                <c:pt idx="9">
                  <c:v>Aug-17</c:v>
                </c:pt>
                <c:pt idx="10">
                  <c:v>Sep-17</c:v>
                </c:pt>
                <c:pt idx="11">
                  <c:v>Oct-17</c:v>
                </c:pt>
                <c:pt idx="12">
                  <c:v>Nov-17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757</c:v>
                </c:pt>
                <c:pt idx="1">
                  <c:v>65403</c:v>
                </c:pt>
                <c:pt idx="2">
                  <c:v>63954</c:v>
                </c:pt>
                <c:pt idx="3">
                  <c:v>64537</c:v>
                </c:pt>
                <c:pt idx="4">
                  <c:v>65035</c:v>
                </c:pt>
                <c:pt idx="5">
                  <c:v>65537</c:v>
                </c:pt>
                <c:pt idx="6">
                  <c:v>65897</c:v>
                </c:pt>
                <c:pt idx="7">
                  <c:v>65901</c:v>
                </c:pt>
                <c:pt idx="8">
                  <c:v>65334</c:v>
                </c:pt>
                <c:pt idx="9">
                  <c:v>65589</c:v>
                </c:pt>
                <c:pt idx="10">
                  <c:v>65560</c:v>
                </c:pt>
                <c:pt idx="11">
                  <c:v>66091</c:v>
                </c:pt>
                <c:pt idx="12">
                  <c:v>65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3017"/>
        <c:axId val="65611746"/>
      </c:lineChart>
      <c:catAx>
        <c:axId val="8651301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11746"/>
        <c:crossesAt val="0"/>
        <c:auto val="1"/>
        <c:lblAlgn val="ctr"/>
        <c:lblOffset val="100"/>
        <c:noMultiLvlLbl val="0"/>
      </c:catAx>
      <c:valAx>
        <c:axId val="65611746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130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0043394085052"/>
          <c:y val="0.46496062992126"/>
          <c:w val="0.336804860137526"/>
          <c:h val="0.203674540682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1946017994002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8246949219263"/>
          <c:w val="0.62592469176941"/>
          <c:h val="0.841753050780738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6</c:v>
                </c:pt>
                <c:pt idx="1">
                  <c:v>Dec-16</c:v>
                </c:pt>
                <c:pt idx="2">
                  <c:v>Jan-17</c:v>
                </c:pt>
                <c:pt idx="3">
                  <c:v>Feb-17</c:v>
                </c:pt>
                <c:pt idx="4">
                  <c:v>Mar-17</c:v>
                </c:pt>
                <c:pt idx="5">
                  <c:v>Apr-17</c:v>
                </c:pt>
                <c:pt idx="6">
                  <c:v>May-17</c:v>
                </c:pt>
                <c:pt idx="7">
                  <c:v>Jun-17</c:v>
                </c:pt>
                <c:pt idx="8">
                  <c:v>Jul-17</c:v>
                </c:pt>
                <c:pt idx="9">
                  <c:v>Aug-17</c:v>
                </c:pt>
                <c:pt idx="10">
                  <c:v>Sep-17</c:v>
                </c:pt>
                <c:pt idx="11">
                  <c:v>Oct-17</c:v>
                </c:pt>
                <c:pt idx="12">
                  <c:v>Nov-17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2358</c:v>
                </c:pt>
                <c:pt idx="1">
                  <c:v>22110</c:v>
                </c:pt>
                <c:pt idx="2">
                  <c:v>22265</c:v>
                </c:pt>
                <c:pt idx="3">
                  <c:v>22298</c:v>
                </c:pt>
                <c:pt idx="4">
                  <c:v>22262</c:v>
                </c:pt>
                <c:pt idx="5">
                  <c:v>21503</c:v>
                </c:pt>
                <c:pt idx="6">
                  <c:v>21251</c:v>
                </c:pt>
                <c:pt idx="7">
                  <c:v>21384</c:v>
                </c:pt>
                <c:pt idx="8">
                  <c:v>21321</c:v>
                </c:pt>
                <c:pt idx="9">
                  <c:v>21255</c:v>
                </c:pt>
                <c:pt idx="10">
                  <c:v>20890</c:v>
                </c:pt>
                <c:pt idx="11">
                  <c:v>20414</c:v>
                </c:pt>
                <c:pt idx="12">
                  <c:v>20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6</c:v>
                </c:pt>
                <c:pt idx="1">
                  <c:v>Dec-16</c:v>
                </c:pt>
                <c:pt idx="2">
                  <c:v>Jan-17</c:v>
                </c:pt>
                <c:pt idx="3">
                  <c:v>Feb-17</c:v>
                </c:pt>
                <c:pt idx="4">
                  <c:v>Mar-17</c:v>
                </c:pt>
                <c:pt idx="5">
                  <c:v>Apr-17</c:v>
                </c:pt>
                <c:pt idx="6">
                  <c:v>May-17</c:v>
                </c:pt>
                <c:pt idx="7">
                  <c:v>Jun-17</c:v>
                </c:pt>
                <c:pt idx="8">
                  <c:v>Jul-17</c:v>
                </c:pt>
                <c:pt idx="9">
                  <c:v>Aug-17</c:v>
                </c:pt>
                <c:pt idx="10">
                  <c:v>Sep-17</c:v>
                </c:pt>
                <c:pt idx="11">
                  <c:v>Oct-17</c:v>
                </c:pt>
                <c:pt idx="12">
                  <c:v>Nov-17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3380</c:v>
                </c:pt>
                <c:pt idx="1">
                  <c:v>62702</c:v>
                </c:pt>
                <c:pt idx="2">
                  <c:v>62208</c:v>
                </c:pt>
                <c:pt idx="3">
                  <c:v>62008</c:v>
                </c:pt>
                <c:pt idx="4">
                  <c:v>62026</c:v>
                </c:pt>
                <c:pt idx="5">
                  <c:v>62067</c:v>
                </c:pt>
                <c:pt idx="6">
                  <c:v>61884</c:v>
                </c:pt>
                <c:pt idx="7">
                  <c:v>61342</c:v>
                </c:pt>
                <c:pt idx="8">
                  <c:v>60885</c:v>
                </c:pt>
                <c:pt idx="9">
                  <c:v>60475</c:v>
                </c:pt>
                <c:pt idx="10">
                  <c:v>60223</c:v>
                </c:pt>
                <c:pt idx="11">
                  <c:v>59837</c:v>
                </c:pt>
                <c:pt idx="12">
                  <c:v>59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6</c:v>
                </c:pt>
                <c:pt idx="1">
                  <c:v>Dec-16</c:v>
                </c:pt>
                <c:pt idx="2">
                  <c:v>Jan-17</c:v>
                </c:pt>
                <c:pt idx="3">
                  <c:v>Feb-17</c:v>
                </c:pt>
                <c:pt idx="4">
                  <c:v>Mar-17</c:v>
                </c:pt>
                <c:pt idx="5">
                  <c:v>Apr-17</c:v>
                </c:pt>
                <c:pt idx="6">
                  <c:v>May-17</c:v>
                </c:pt>
                <c:pt idx="7">
                  <c:v>Jun-17</c:v>
                </c:pt>
                <c:pt idx="8">
                  <c:v>Jul-17</c:v>
                </c:pt>
                <c:pt idx="9">
                  <c:v>Aug-17</c:v>
                </c:pt>
                <c:pt idx="10">
                  <c:v>Sep-17</c:v>
                </c:pt>
                <c:pt idx="11">
                  <c:v>Oct-17</c:v>
                </c:pt>
                <c:pt idx="12">
                  <c:v>Nov-17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757</c:v>
                </c:pt>
                <c:pt idx="1">
                  <c:v>65403</c:v>
                </c:pt>
                <c:pt idx="2">
                  <c:v>63954</c:v>
                </c:pt>
                <c:pt idx="3">
                  <c:v>64537</c:v>
                </c:pt>
                <c:pt idx="4">
                  <c:v>65035</c:v>
                </c:pt>
                <c:pt idx="5">
                  <c:v>65537</c:v>
                </c:pt>
                <c:pt idx="6">
                  <c:v>65897</c:v>
                </c:pt>
                <c:pt idx="7">
                  <c:v>65901</c:v>
                </c:pt>
                <c:pt idx="8">
                  <c:v>65334</c:v>
                </c:pt>
                <c:pt idx="9">
                  <c:v>65589</c:v>
                </c:pt>
                <c:pt idx="10">
                  <c:v>65560</c:v>
                </c:pt>
                <c:pt idx="11">
                  <c:v>66091</c:v>
                </c:pt>
                <c:pt idx="12">
                  <c:v>65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3354"/>
        <c:axId val="51219838"/>
      </c:lineChart>
      <c:catAx>
        <c:axId val="1102335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19838"/>
        <c:crossesAt val="0"/>
        <c:auto val="1"/>
        <c:lblAlgn val="ctr"/>
        <c:lblOffset val="100"/>
        <c:noMultiLvlLbl val="0"/>
      </c:catAx>
      <c:valAx>
        <c:axId val="5121983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23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583138953682"/>
          <c:y val="0.462144075580633"/>
          <c:w val="0.33622125958014"/>
          <c:h val="0.20364781524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G1" activePane="topRight" state="frozen"/>
      <selection pane="topLeft" activeCell="A1" activeCellId="0" sqref="A1"/>
      <selection pane="topRight" activeCell="CI45" activeCellId="0" sqref="CI45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7</v>
      </c>
      <c r="D1" s="5" t="s">
        <v>1</v>
      </c>
      <c r="E1" s="6" t="s">
        <v>2</v>
      </c>
      <c r="F1" s="7" t="str">
        <f aca="false">E1&amp;" "&amp;C1</f>
        <v>November 2017</v>
      </c>
      <c r="G1" s="7" t="str">
        <f aca="false">E1&amp;" "&amp;C2</f>
        <v>November 2016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6</v>
      </c>
      <c r="D2" s="5" t="s">
        <v>4</v>
      </c>
      <c r="E2" s="6" t="s">
        <v>5</v>
      </c>
      <c r="F2" s="7" t="str">
        <f aca="false">E2&amp;" "&amp;E3</f>
        <v>October 2017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5</v>
      </c>
      <c r="D3" s="5"/>
      <c r="E3" s="19" t="n">
        <f aca="false">IF(E2="December",C2,C1)</f>
        <v>2017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f aca="false">C1</f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40" t="n">
        <f aca="false">BX4</f>
        <v>2017</v>
      </c>
      <c r="BY7" s="40" t="n">
        <f aca="false">BY4</f>
        <v>2018</v>
      </c>
      <c r="BZ7" s="40" t="n">
        <f aca="false">BZ4</f>
        <v>2019</v>
      </c>
      <c r="CA7" s="69" t="n">
        <f aca="false">B7</f>
        <v>42614</v>
      </c>
      <c r="CB7" s="70" t="n">
        <f aca="false">BH7+BI7</f>
        <v>22489</v>
      </c>
      <c r="CC7" s="70" t="n">
        <f aca="false">BJ7+BK7</f>
        <v>64163</v>
      </c>
      <c r="CD7" s="70" t="n">
        <f aca="false">BL7+BM7</f>
        <v>65834</v>
      </c>
      <c r="CE7" s="71" t="n">
        <f aca="false">EDATE($CE8,-1)</f>
        <v>42675</v>
      </c>
      <c r="CF7" s="72" t="n">
        <f aca="false">VLOOKUP(CE7,CA:CD,2,FALSE())</f>
        <v>22358</v>
      </c>
      <c r="CG7" s="72" t="n">
        <f aca="false">VLOOKUP(CF7,CB:CE,2,FALSE())</f>
        <v>63380</v>
      </c>
      <c r="CH7" s="72" t="n">
        <f aca="false">VLOOKUP(CG7,CC:CF,2,FALSE())</f>
        <v>65757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3"/>
      <c r="BS8" s="73"/>
      <c r="BT8" s="73"/>
      <c r="BU8" s="40"/>
      <c r="BV8" s="40"/>
      <c r="BW8" s="40"/>
      <c r="BX8" s="40"/>
      <c r="BY8" s="40"/>
      <c r="BZ8" s="40"/>
      <c r="CA8" s="69" t="n">
        <f aca="false">B8</f>
        <v>42644</v>
      </c>
      <c r="CB8" s="70" t="n">
        <f aca="false">BH8+BI8</f>
        <v>22377</v>
      </c>
      <c r="CC8" s="70" t="n">
        <f aca="false">BJ8+BK8</f>
        <v>63804</v>
      </c>
      <c r="CD8" s="70" t="n">
        <f aca="false">BL8+BM8</f>
        <v>65719</v>
      </c>
      <c r="CE8" s="71" t="n">
        <f aca="false">EDATE($CE9,-1)</f>
        <v>42705</v>
      </c>
      <c r="CF8" s="72" t="n">
        <f aca="false">VLOOKUP(CE8,CA:CD,2,FALSE())</f>
        <v>22110</v>
      </c>
      <c r="CG8" s="72" t="n">
        <f aca="false">VLOOKUP(CF8,CB:CE,2,FALSE())</f>
        <v>62702</v>
      </c>
      <c r="CH8" s="72" t="n">
        <f aca="false">VLOOKUP(CG8,CC:CF,2,FALSE())</f>
        <v>65403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3" t="n">
        <f aca="false">BT9-2</f>
        <v>2015</v>
      </c>
      <c r="BS9" s="73" t="n">
        <f aca="false">BT9-1</f>
        <v>2016</v>
      </c>
      <c r="BT9" s="73" t="n">
        <f aca="false">C1</f>
        <v>2017</v>
      </c>
      <c r="BU9" s="40"/>
      <c r="BV9" s="40"/>
      <c r="BW9" s="40"/>
      <c r="BX9" s="40"/>
      <c r="BY9" s="40"/>
      <c r="BZ9" s="40"/>
      <c r="CA9" s="69" t="n">
        <f aca="false">B9</f>
        <v>42675</v>
      </c>
      <c r="CB9" s="70" t="n">
        <f aca="false">BH9+BI9</f>
        <v>22358</v>
      </c>
      <c r="CC9" s="70" t="n">
        <f aca="false">BJ9+BK9</f>
        <v>63380</v>
      </c>
      <c r="CD9" s="70" t="n">
        <f aca="false">BL9+BM9</f>
        <v>65757</v>
      </c>
      <c r="CE9" s="71" t="n">
        <f aca="false">EDATE($CE10,-1)</f>
        <v>42736</v>
      </c>
      <c r="CF9" s="72" t="n">
        <f aca="false">VLOOKUP(CE9,CA:CD,2,FALSE())</f>
        <v>22265</v>
      </c>
      <c r="CG9" s="72" t="n">
        <f aca="false">VLOOKUP(CF9,CB:CE,2,FALSE())</f>
        <v>62208</v>
      </c>
      <c r="CH9" s="72" t="n">
        <f aca="false">VLOOKUP(CG9,CC:CF,2,FALSE())</f>
        <v>63954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4" t="s">
        <v>43</v>
      </c>
      <c r="BQ10" s="75" t="n">
        <f aca="false">HLOOKUP(Output!$O$32,$BU$7:$BZ$22,BO10,FALSE())</f>
        <v>148427</v>
      </c>
      <c r="BR10" s="75" t="n">
        <f aca="false">HLOOKUP(Output!$D$30,$BU$7:$BZ$22,BO10,FALSE())</f>
        <v>171476</v>
      </c>
      <c r="BS10" s="75" t="n">
        <f aca="false">HLOOKUP(Output!$C$30,$BU$7:$BZ$22,BO10,FALSE())</f>
        <v>156602</v>
      </c>
      <c r="BT10" s="75" t="n">
        <f aca="false">HLOOKUP(Output!$B$30,$BU$7:$BZ$22,BO10,FALSE())</f>
        <v>148427</v>
      </c>
      <c r="BU10" s="76" t="n">
        <v>170050</v>
      </c>
      <c r="BV10" s="72" t="n">
        <v>171476</v>
      </c>
      <c r="BW10" s="72" t="n">
        <v>156602</v>
      </c>
      <c r="BX10" s="76" t="n">
        <f aca="false">BF11</f>
        <v>148427</v>
      </c>
      <c r="BY10" s="77" t="n">
        <f aca="false">BF23</f>
        <v>0</v>
      </c>
      <c r="BZ10" s="77" t="n">
        <f aca="false">C35</f>
        <v>0</v>
      </c>
      <c r="CA10" s="69" t="n">
        <f aca="false">B10</f>
        <v>42705</v>
      </c>
      <c r="CB10" s="70" t="n">
        <f aca="false">BH10+BI10</f>
        <v>22110</v>
      </c>
      <c r="CC10" s="70" t="n">
        <f aca="false">BJ10+BK10</f>
        <v>62702</v>
      </c>
      <c r="CD10" s="70" t="n">
        <f aca="false">BL10+BM10</f>
        <v>65403</v>
      </c>
      <c r="CE10" s="71" t="n">
        <f aca="false">EDATE($CE11,-1)</f>
        <v>42767</v>
      </c>
      <c r="CF10" s="72" t="n">
        <f aca="false">VLOOKUP(CE10,CA:CD,2,FALSE())</f>
        <v>22298</v>
      </c>
      <c r="CG10" s="72" t="n">
        <f aca="false">VLOOKUP(CF10,CB:CE,2,FALSE())</f>
        <v>62008</v>
      </c>
      <c r="CH10" s="72" t="n">
        <f aca="false">VLOOKUP(CG10,CC:CF,2,FALSE())</f>
        <v>64537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68" t="n">
        <f aca="false">SUM(BH11:BM11)</f>
        <v>148427</v>
      </c>
      <c r="BO11" s="38" t="n">
        <f aca="false">+BO10+1</f>
        <v>5</v>
      </c>
      <c r="BP11" s="74" t="s">
        <v>45</v>
      </c>
      <c r="BQ11" s="75" t="n">
        <f aca="false">HLOOKUP(Output!$O$32,$BU$7:$BZ$22,BO11,FALSE())</f>
        <v>148843</v>
      </c>
      <c r="BR11" s="75" t="n">
        <f aca="false">HLOOKUP(Output!$D$30,$BU$7:$BZ$22,BO11,FALSE())</f>
        <v>172195</v>
      </c>
      <c r="BS11" s="75" t="n">
        <f aca="false">HLOOKUP(Output!$C$30,$BU$7:$BZ$22,BO11,FALSE())</f>
        <v>154212</v>
      </c>
      <c r="BT11" s="75" t="n">
        <f aca="false">HLOOKUP(Output!$B$30,$BU$7:$BZ$22,BO11,FALSE())</f>
        <v>148843</v>
      </c>
      <c r="BU11" s="76" t="n">
        <v>169225</v>
      </c>
      <c r="BV11" s="72" t="n">
        <v>172195</v>
      </c>
      <c r="BW11" s="72" t="n">
        <v>154212</v>
      </c>
      <c r="BX11" s="76" t="n">
        <f aca="false">BF12</f>
        <v>148843</v>
      </c>
      <c r="BY11" s="27" t="n">
        <f aca="false">BF24</f>
        <v>0</v>
      </c>
      <c r="BZ11" s="77" t="n">
        <f aca="false">C36</f>
        <v>0</v>
      </c>
      <c r="CA11" s="69" t="n">
        <f aca="false">B11</f>
        <v>42736</v>
      </c>
      <c r="CB11" s="70" t="n">
        <f aca="false">BH11+BI11</f>
        <v>22265</v>
      </c>
      <c r="CC11" s="70" t="n">
        <f aca="false">BJ11+BK11</f>
        <v>62208</v>
      </c>
      <c r="CD11" s="70" t="n">
        <f aca="false">BL11+BM11</f>
        <v>63954</v>
      </c>
      <c r="CE11" s="71" t="n">
        <f aca="false">EDATE($CE12,-1)</f>
        <v>42795</v>
      </c>
      <c r="CF11" s="72" t="n">
        <f aca="false">VLOOKUP(CE11,CA:CD,2,FALSE())</f>
        <v>22262</v>
      </c>
      <c r="CG11" s="72" t="n">
        <f aca="false">VLOOKUP(CF11,CB:CE,2,FALSE())</f>
        <v>62026</v>
      </c>
      <c r="CH11" s="72" t="n">
        <f aca="false">VLOOKUP(CG11,CC:CF,2,FALSE())</f>
        <v>65035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4" t="s">
        <v>47</v>
      </c>
      <c r="BQ12" s="75" t="n">
        <f aca="false">HLOOKUP(Output!$O$32,$BU$7:$BZ$22,BO12,FALSE())</f>
        <v>149323</v>
      </c>
      <c r="BR12" s="75" t="n">
        <f aca="false">HLOOKUP(Output!$D$30,$BU$7:$BZ$22,BO12,FALSE())</f>
        <v>172970</v>
      </c>
      <c r="BS12" s="75" t="n">
        <f aca="false">HLOOKUP(Output!$C$30,$BU$7:$BZ$22,BO12,FALSE())</f>
        <v>153723</v>
      </c>
      <c r="BT12" s="75" t="n">
        <f aca="false">HLOOKUP(Output!$B$30,$BU$7:$BZ$22,BO12,FALSE())</f>
        <v>149323</v>
      </c>
      <c r="BU12" s="76" t="n">
        <v>168224</v>
      </c>
      <c r="BV12" s="72" t="n">
        <v>172970</v>
      </c>
      <c r="BW12" s="72" t="n">
        <v>153723</v>
      </c>
      <c r="BX12" s="76" t="n">
        <f aca="false">BF13</f>
        <v>149323</v>
      </c>
      <c r="BY12" s="77" t="n">
        <f aca="false">BF25</f>
        <v>0</v>
      </c>
      <c r="BZ12" s="77" t="n">
        <f aca="false">C37</f>
        <v>0</v>
      </c>
      <c r="CA12" s="69" t="n">
        <f aca="false">B12</f>
        <v>42767</v>
      </c>
      <c r="CB12" s="70" t="n">
        <f aca="false">BH12+BI12</f>
        <v>22298</v>
      </c>
      <c r="CC12" s="70" t="n">
        <f aca="false">BJ12+BK12</f>
        <v>62008</v>
      </c>
      <c r="CD12" s="70" t="n">
        <f aca="false">BL12+BM12</f>
        <v>64537</v>
      </c>
      <c r="CE12" s="71" t="n">
        <f aca="false">EDATE($CE13,-1)</f>
        <v>42826</v>
      </c>
      <c r="CF12" s="72" t="n">
        <f aca="false">VLOOKUP(CE12,CA:CD,2,FALSE())</f>
        <v>21503</v>
      </c>
      <c r="CG12" s="72" t="n">
        <f aca="false">VLOOKUP(CF12,CB:CE,2,FALSE())</f>
        <v>62067</v>
      </c>
      <c r="CH12" s="72" t="n">
        <f aca="false">VLOOKUP(CG12,CC:CF,2,FALSE())</f>
        <v>65537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4" t="s">
        <v>49</v>
      </c>
      <c r="BQ13" s="75" t="n">
        <f aca="false">HLOOKUP(Output!$O$32,$BU$7:$BZ$22,BO13,FALSE())</f>
        <v>149107</v>
      </c>
      <c r="BR13" s="75" t="n">
        <f aca="false">HLOOKUP(Output!$D$30,$BU$7:$BZ$22,BO13,FALSE())</f>
        <v>174122</v>
      </c>
      <c r="BS13" s="75" t="n">
        <f aca="false">HLOOKUP(Output!$C$30,$BU$7:$BZ$22,BO13,FALSE())</f>
        <v>153143</v>
      </c>
      <c r="BT13" s="75" t="n">
        <f aca="false">HLOOKUP(Output!$B$30,$BU$7:$BZ$22,BO13,FALSE())</f>
        <v>149107</v>
      </c>
      <c r="BU13" s="76" t="n">
        <v>169148</v>
      </c>
      <c r="BV13" s="72" t="n">
        <v>174122</v>
      </c>
      <c r="BW13" s="72" t="n">
        <v>153143</v>
      </c>
      <c r="BX13" s="76" t="n">
        <f aca="false">BF14</f>
        <v>149107</v>
      </c>
      <c r="BY13" s="27" t="n">
        <f aca="false">BF26</f>
        <v>0</v>
      </c>
      <c r="BZ13" s="77" t="n">
        <f aca="false">C38</f>
        <v>0</v>
      </c>
      <c r="CA13" s="69" t="n">
        <f aca="false">B13</f>
        <v>42795</v>
      </c>
      <c r="CB13" s="70" t="n">
        <f aca="false">BH13+BI13</f>
        <v>22262</v>
      </c>
      <c r="CC13" s="70" t="n">
        <f aca="false">BJ13+BK13</f>
        <v>62026</v>
      </c>
      <c r="CD13" s="70" t="n">
        <f aca="false">BL13+BM13</f>
        <v>65035</v>
      </c>
      <c r="CE13" s="71" t="n">
        <f aca="false">EDATE($CE14,-1)</f>
        <v>42856</v>
      </c>
      <c r="CF13" s="72" t="n">
        <f aca="false">VLOOKUP(CE13,CA:CD,2,FALSE())</f>
        <v>21251</v>
      </c>
      <c r="CG13" s="72" t="n">
        <f aca="false">VLOOKUP(CF13,CB:CE,2,FALSE())</f>
        <v>61884</v>
      </c>
      <c r="CH13" s="72" t="n">
        <f aca="false">VLOOKUP(CG13,CC:CF,2,FALSE())</f>
        <v>65897</v>
      </c>
    </row>
    <row r="14" customFormat="false" ht="11.25" hidden="false" customHeight="false" outlineLevel="0" collapsed="false">
      <c r="A14" s="62" t="s">
        <v>50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4" t="s">
        <v>51</v>
      </c>
      <c r="BQ14" s="75" t="n">
        <f aca="false">HLOOKUP(Output!$O$32,$BU$7:$BZ$22,BO14,FALSE())</f>
        <v>149032</v>
      </c>
      <c r="BR14" s="75" t="n">
        <f aca="false">HLOOKUP(Output!$D$30,$BU$7:$BZ$22,BO14,FALSE())</f>
        <v>172943</v>
      </c>
      <c r="BS14" s="75" t="n">
        <f aca="false">HLOOKUP(Output!$C$30,$BU$7:$BZ$22,BO14,FALSE())</f>
        <v>152726</v>
      </c>
      <c r="BT14" s="75" t="n">
        <f aca="false">HLOOKUP(Output!$B$30,$BU$7:$BZ$22,BO14,FALSE())</f>
        <v>149032</v>
      </c>
      <c r="BU14" s="76" t="n">
        <v>168431</v>
      </c>
      <c r="BV14" s="72" t="n">
        <v>172943</v>
      </c>
      <c r="BW14" s="72" t="n">
        <v>152726</v>
      </c>
      <c r="BX14" s="76" t="n">
        <f aca="false">BF15</f>
        <v>149032</v>
      </c>
      <c r="BY14" s="77" t="n">
        <f aca="false">BF27</f>
        <v>0</v>
      </c>
      <c r="BZ14" s="77" t="n">
        <f aca="false">C39</f>
        <v>0</v>
      </c>
      <c r="CA14" s="69" t="n">
        <f aca="false">B14</f>
        <v>42826</v>
      </c>
      <c r="CB14" s="70" t="n">
        <f aca="false">BH14+BI14</f>
        <v>21503</v>
      </c>
      <c r="CC14" s="70" t="n">
        <f aca="false">BJ14+BK14</f>
        <v>62067</v>
      </c>
      <c r="CD14" s="70" t="n">
        <f aca="false">BL14+BM14</f>
        <v>65537</v>
      </c>
      <c r="CE14" s="71" t="n">
        <f aca="false">EDATE($CE15,-1)</f>
        <v>42887</v>
      </c>
      <c r="CF14" s="72" t="n">
        <f aca="false">VLOOKUP(CE14,CA:CD,2,FALSE())</f>
        <v>21384</v>
      </c>
      <c r="CG14" s="72" t="n">
        <f aca="false">VLOOKUP(CF14,CB:CE,2,FALSE())</f>
        <v>61342</v>
      </c>
      <c r="CH14" s="72" t="n">
        <f aca="false">VLOOKUP(CG14,CC:CF,2,FALSE())</f>
        <v>65901</v>
      </c>
    </row>
    <row r="15" customFormat="false" ht="11.25" hidden="false" customHeight="false" outlineLevel="0" collapsed="false">
      <c r="A15" s="62" t="s">
        <v>52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4" t="s">
        <v>53</v>
      </c>
      <c r="BQ15" s="75" t="n">
        <f aca="false">HLOOKUP(Output!$O$32,$BU$7:$BZ$22,BO15,FALSE())</f>
        <v>148627</v>
      </c>
      <c r="BR15" s="75" t="n">
        <f aca="false">HLOOKUP(Output!$D$30,$BU$7:$BZ$22,BO15,FALSE())</f>
        <v>172327</v>
      </c>
      <c r="BS15" s="75" t="n">
        <f aca="false">HLOOKUP(Output!$C$30,$BU$7:$BZ$22,BO15,FALSE())</f>
        <v>152426</v>
      </c>
      <c r="BT15" s="75" t="n">
        <f aca="false">HLOOKUP(Output!$B$30,$BU$7:$BZ$22,BO15,FALSE())</f>
        <v>148627</v>
      </c>
      <c r="BU15" s="76" t="n">
        <v>168631</v>
      </c>
      <c r="BV15" s="72" t="n">
        <v>172327</v>
      </c>
      <c r="BW15" s="72" t="n">
        <v>152426</v>
      </c>
      <c r="BX15" s="76" t="n">
        <f aca="false">BF16</f>
        <v>148627</v>
      </c>
      <c r="BY15" s="27" t="n">
        <f aca="false">BF28</f>
        <v>0</v>
      </c>
      <c r="BZ15" s="77" t="n">
        <f aca="false">C40</f>
        <v>0</v>
      </c>
      <c r="CA15" s="69" t="n">
        <f aca="false">B15</f>
        <v>42856</v>
      </c>
      <c r="CB15" s="70" t="n">
        <f aca="false">BH15+BI15</f>
        <v>21251</v>
      </c>
      <c r="CC15" s="70" t="n">
        <f aca="false">BJ15+BK15</f>
        <v>61884</v>
      </c>
      <c r="CD15" s="70" t="n">
        <f aca="false">BL15+BM15</f>
        <v>65897</v>
      </c>
      <c r="CE15" s="71" t="n">
        <f aca="false">EDATE($CE16,-1)</f>
        <v>42917</v>
      </c>
      <c r="CF15" s="72" t="n">
        <f aca="false">VLOOKUP(CE15,CA:CD,2,FALSE())</f>
        <v>21321</v>
      </c>
      <c r="CG15" s="72" t="n">
        <f aca="false">VLOOKUP(CF15,CB:CE,2,FALSE())</f>
        <v>60885</v>
      </c>
      <c r="CH15" s="72" t="n">
        <f aca="false">VLOOKUP(CG15,CC:CF,2,FALSE())</f>
        <v>65334</v>
      </c>
      <c r="CN15" s="78" t="s">
        <v>54</v>
      </c>
      <c r="CO15" s="78"/>
      <c r="CP15" s="78"/>
      <c r="CQ15" s="78"/>
      <c r="CR15" s="78"/>
      <c r="CS15" s="78"/>
      <c r="CT15" s="78"/>
      <c r="CU15" s="78"/>
      <c r="CV15" s="9"/>
    </row>
    <row r="16" customFormat="false" ht="11.25" hidden="false" customHeight="false" outlineLevel="0" collapsed="false">
      <c r="A16" s="62" t="s">
        <v>55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4" t="s">
        <v>56</v>
      </c>
      <c r="BQ16" s="75" t="n">
        <f aca="false">HLOOKUP(Output!$O$32,$BU$7:$BZ$22,BO16,FALSE())</f>
        <v>147540</v>
      </c>
      <c r="BR16" s="75" t="n">
        <f aca="false">HLOOKUP(Output!$D$30,$BU$7:$BZ$22,BO16,FALSE())</f>
        <v>171043</v>
      </c>
      <c r="BS16" s="75" t="n">
        <f aca="false">HLOOKUP(Output!$C$30,$BU$7:$BZ$22,BO16,FALSE())</f>
        <v>152718</v>
      </c>
      <c r="BT16" s="75" t="n">
        <f aca="false">HLOOKUP(Output!$B$30,$BU$7:$BZ$22,BO16,FALSE())</f>
        <v>147540</v>
      </c>
      <c r="BU16" s="76" t="n">
        <v>168392</v>
      </c>
      <c r="BV16" s="72" t="n">
        <v>171043</v>
      </c>
      <c r="BW16" s="72" t="n">
        <v>152718</v>
      </c>
      <c r="BX16" s="76" t="n">
        <f aca="false">BF17</f>
        <v>147540</v>
      </c>
      <c r="BY16" s="77" t="n">
        <f aca="false">BF29</f>
        <v>0</v>
      </c>
      <c r="BZ16" s="77" t="n">
        <f aca="false">C41</f>
        <v>0</v>
      </c>
      <c r="CA16" s="69" t="n">
        <f aca="false">B16</f>
        <v>42887</v>
      </c>
      <c r="CB16" s="70" t="n">
        <f aca="false">BH16+BI16</f>
        <v>21384</v>
      </c>
      <c r="CC16" s="70" t="n">
        <f aca="false">BJ16+BK16</f>
        <v>61342</v>
      </c>
      <c r="CD16" s="70" t="n">
        <f aca="false">BL16+BM16</f>
        <v>65901</v>
      </c>
      <c r="CE16" s="71" t="n">
        <f aca="false">EDATE($CE17,-1)</f>
        <v>42948</v>
      </c>
      <c r="CF16" s="72" t="n">
        <f aca="false">VLOOKUP(CE16,CA:CD,2,FALSE())</f>
        <v>21255</v>
      </c>
      <c r="CG16" s="72" t="n">
        <f aca="false">VLOOKUP(CF16,CB:CE,2,FALSE())</f>
        <v>60475</v>
      </c>
      <c r="CH16" s="72" t="n">
        <f aca="false">VLOOKUP(CG16,CC:CF,2,FALSE())</f>
        <v>65589</v>
      </c>
      <c r="CN16" s="78" t="s">
        <v>57</v>
      </c>
      <c r="CO16" s="78"/>
      <c r="CP16" s="78"/>
      <c r="CQ16" s="78"/>
      <c r="CR16" s="78"/>
      <c r="CS16" s="78"/>
      <c r="CT16" s="78"/>
      <c r="CU16" s="78"/>
      <c r="CV16" s="9"/>
    </row>
    <row r="17" customFormat="false" ht="11.25" hidden="false" customHeight="false" outlineLevel="0" collapsed="false">
      <c r="A17" s="62" t="s">
        <v>58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4" t="s">
        <v>59</v>
      </c>
      <c r="BQ17" s="75" t="n">
        <f aca="false">HLOOKUP(Output!$O$32,$BU$7:$BZ$22,BO17,FALSE())</f>
        <v>147319</v>
      </c>
      <c r="BR17" s="75" t="n">
        <f aca="false">HLOOKUP(Output!$D$30,$BU$7:$BZ$22,BO17,FALSE())</f>
        <v>168997</v>
      </c>
      <c r="BS17" s="75" t="n">
        <f aca="false">HLOOKUP(Output!$C$30,$BU$7:$BZ$22,BO17,FALSE())</f>
        <v>152753</v>
      </c>
      <c r="BT17" s="75" t="n">
        <f aca="false">HLOOKUP(Output!$B$30,$BU$7:$BZ$22,BO17,FALSE())</f>
        <v>147319</v>
      </c>
      <c r="BU17" s="76" t="n">
        <v>168788</v>
      </c>
      <c r="BV17" s="72" t="n">
        <v>168997</v>
      </c>
      <c r="BW17" s="72" t="n">
        <v>152753</v>
      </c>
      <c r="BX17" s="76" t="n">
        <f aca="false">BF18</f>
        <v>147319</v>
      </c>
      <c r="BY17" s="27" t="n">
        <f aca="false">BF30</f>
        <v>0</v>
      </c>
      <c r="BZ17" s="77" t="n">
        <f aca="false">C42</f>
        <v>0</v>
      </c>
      <c r="CA17" s="69" t="n">
        <f aca="false">B17</f>
        <v>42917</v>
      </c>
      <c r="CB17" s="70" t="n">
        <f aca="false">BH17+BI17</f>
        <v>21321</v>
      </c>
      <c r="CC17" s="70" t="n">
        <f aca="false">BJ17+BK17</f>
        <v>60885</v>
      </c>
      <c r="CD17" s="70" t="n">
        <f aca="false">BL17+BM17</f>
        <v>65334</v>
      </c>
      <c r="CE17" s="71" t="n">
        <f aca="false">EDATE($CE18,-1)</f>
        <v>42979</v>
      </c>
      <c r="CF17" s="72" t="n">
        <f aca="false">VLOOKUP(CE17,CA:CD,2,FALSE())</f>
        <v>20890</v>
      </c>
      <c r="CG17" s="72" t="n">
        <f aca="false">VLOOKUP(CF17,CB:CE,2,FALSE())</f>
        <v>60223</v>
      </c>
      <c r="CH17" s="72" t="n">
        <f aca="false">VLOOKUP(CG17,CC:CF,2,FALSE())</f>
        <v>65560</v>
      </c>
    </row>
    <row r="18" customFormat="false" ht="11.25" hidden="false" customHeight="false" outlineLevel="0" collapsed="false">
      <c r="A18" s="62" t="s">
        <v>60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4" t="s">
        <v>61</v>
      </c>
      <c r="BQ18" s="75" t="n">
        <f aca="false">HLOOKUP(Output!$O$32,$BU$7:$BZ$22,BO18,FALSE())</f>
        <v>146673</v>
      </c>
      <c r="BR18" s="75" t="n">
        <f aca="false">HLOOKUP(Output!$D$30,$BU$7:$BZ$22,BO18,FALSE())</f>
        <v>167023</v>
      </c>
      <c r="BS18" s="75" t="n">
        <f aca="false">HLOOKUP(Output!$C$30,$BU$7:$BZ$22,BO18,FALSE())</f>
        <v>152486</v>
      </c>
      <c r="BT18" s="75" t="n">
        <f aca="false">HLOOKUP(Output!$B$30,$BU$7:$BZ$22,BO18,FALSE())</f>
        <v>146673</v>
      </c>
      <c r="BU18" s="76" t="n">
        <v>168740</v>
      </c>
      <c r="BV18" s="72" t="n">
        <v>167023</v>
      </c>
      <c r="BW18" s="72" t="n">
        <v>152486</v>
      </c>
      <c r="BX18" s="76" t="n">
        <f aca="false">BF19</f>
        <v>146673</v>
      </c>
      <c r="BY18" s="77" t="n">
        <f aca="false">BF31</f>
        <v>0</v>
      </c>
      <c r="BZ18" s="77" t="n">
        <f aca="false">C43</f>
        <v>0</v>
      </c>
      <c r="CA18" s="69" t="n">
        <f aca="false">B18</f>
        <v>42948</v>
      </c>
      <c r="CB18" s="70" t="n">
        <f aca="false">BH18+BI18</f>
        <v>21255</v>
      </c>
      <c r="CC18" s="70" t="n">
        <f aca="false">BJ18+BK18</f>
        <v>60475</v>
      </c>
      <c r="CD18" s="70" t="n">
        <f aca="false">BL18+BM18</f>
        <v>65589</v>
      </c>
      <c r="CE18" s="71" t="n">
        <f aca="false">EDATE($CE19,-1)</f>
        <v>43009</v>
      </c>
      <c r="CF18" s="72" t="n">
        <f aca="false">VLOOKUP(CE18,CA:CD,2,FALSE())</f>
        <v>20414</v>
      </c>
      <c r="CG18" s="72" t="n">
        <f aca="false">VLOOKUP(CF18,CB:CE,2,FALSE())</f>
        <v>59837</v>
      </c>
      <c r="CH18" s="72" t="n">
        <f aca="false">VLOOKUP(CG18,CC:CF,2,FALSE())</f>
        <v>66091</v>
      </c>
    </row>
    <row r="19" customFormat="false" ht="11.25" hidden="false" customHeight="false" outlineLevel="0" collapsed="false">
      <c r="A19" s="62" t="s">
        <v>62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4" t="s">
        <v>5</v>
      </c>
      <c r="BQ19" s="75" t="n">
        <f aca="false">HLOOKUP(Output!$O$32,$BU$7:$BZ$22,BO19,FALSE())</f>
        <v>146342</v>
      </c>
      <c r="BR19" s="75" t="n">
        <f aca="false">HLOOKUP(Output!$D$30,$BU$7:$BZ$22,BO19,FALSE())</f>
        <v>165606</v>
      </c>
      <c r="BS19" s="75" t="n">
        <f aca="false">HLOOKUP(Output!$C$30,$BU$7:$BZ$22,BO19,FALSE())</f>
        <v>151900</v>
      </c>
      <c r="BT19" s="75" t="n">
        <f aca="false">HLOOKUP(Output!$B$30,$BU$7:$BZ$22,BO19,FALSE())</f>
        <v>146342</v>
      </c>
      <c r="BU19" s="76" t="n">
        <v>167989</v>
      </c>
      <c r="BV19" s="72" t="n">
        <v>165606</v>
      </c>
      <c r="BW19" s="72" t="n">
        <v>151900</v>
      </c>
      <c r="BX19" s="76" t="n">
        <f aca="false">BF20</f>
        <v>146342</v>
      </c>
      <c r="BY19" s="27" t="n">
        <f aca="false">BF32</f>
        <v>0</v>
      </c>
      <c r="BZ19" s="77" t="n">
        <f aca="false">C44</f>
        <v>0</v>
      </c>
      <c r="CA19" s="69" t="n">
        <f aca="false">B19</f>
        <v>42979</v>
      </c>
      <c r="CB19" s="70" t="n">
        <f aca="false">BH19+BI19</f>
        <v>20890</v>
      </c>
      <c r="CC19" s="70" t="n">
        <f aca="false">BJ19+BK19</f>
        <v>60223</v>
      </c>
      <c r="CD19" s="70" t="n">
        <f aca="false">BL19+BM19</f>
        <v>65560</v>
      </c>
      <c r="CE19" s="71" t="n">
        <f aca="false">VLOOKUP(F1,A7:B74,2,FALSE())</f>
        <v>43040</v>
      </c>
      <c r="CF19" s="72" t="n">
        <f aca="false">VLOOKUP(CE19,CA:CD,2,FALSE())</f>
        <v>20393</v>
      </c>
      <c r="CG19" s="72" t="n">
        <f aca="false">VLOOKUP(CF19,CB:CE,2,FALSE())</f>
        <v>59689</v>
      </c>
      <c r="CH19" s="72" t="n">
        <f aca="false">VLOOKUP(CG19,CC:CF,2,FALSE())</f>
        <v>65870</v>
      </c>
    </row>
    <row r="20" customFormat="false" ht="11.25" hidden="false" customHeight="false" outlineLevel="0" collapsed="false">
      <c r="A20" s="62" t="s">
        <v>63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4" t="s">
        <v>2</v>
      </c>
      <c r="BQ20" s="75" t="n">
        <f aca="false">HLOOKUP(Output!$O$32,$BU$7:$BZ$22,BO20,FALSE())</f>
        <v>145952</v>
      </c>
      <c r="BR20" s="75" t="n">
        <f aca="false">HLOOKUP(Output!$D$30,$BU$7:$BZ$22,BO20,FALSE())</f>
        <v>164241</v>
      </c>
      <c r="BS20" s="75" t="n">
        <f aca="false">HLOOKUP(Output!$C$30,$BU$7:$BZ$22,BO20,FALSE())</f>
        <v>151495</v>
      </c>
      <c r="BT20" s="75" t="n">
        <f aca="false">HLOOKUP(Output!$B$30,$BU$7:$BZ$22,BO20,FALSE())</f>
        <v>145952</v>
      </c>
      <c r="BU20" s="76" t="n">
        <v>168839</v>
      </c>
      <c r="BV20" s="72" t="n">
        <v>164241</v>
      </c>
      <c r="BW20" s="72" t="n">
        <v>151495</v>
      </c>
      <c r="BX20" s="76" t="n">
        <f aca="false">BF21</f>
        <v>145952</v>
      </c>
      <c r="BY20" s="77" t="n">
        <f aca="false">BF33</f>
        <v>0</v>
      </c>
      <c r="BZ20" s="77" t="n">
        <f aca="false">C45</f>
        <v>0</v>
      </c>
      <c r="CA20" s="69" t="n">
        <f aca="false">B20</f>
        <v>43009</v>
      </c>
      <c r="CB20" s="70" t="n">
        <f aca="false">BH20+BI20</f>
        <v>20414</v>
      </c>
      <c r="CC20" s="70" t="n">
        <f aca="false">BJ20+BK20</f>
        <v>59837</v>
      </c>
      <c r="CD20" s="70" t="n">
        <f aca="false">BL20+BM20</f>
        <v>66091</v>
      </c>
      <c r="CE20" s="70"/>
      <c r="CF20" s="70"/>
      <c r="CG20" s="70"/>
      <c r="CH20" s="70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79" t="n">
        <v>1465</v>
      </c>
      <c r="D21" s="79" t="n">
        <v>4029</v>
      </c>
      <c r="E21" s="79" t="n">
        <v>8648</v>
      </c>
      <c r="F21" s="79" t="n">
        <v>7600</v>
      </c>
      <c r="G21" s="79" t="n">
        <v>1804</v>
      </c>
      <c r="H21" s="79" t="n">
        <v>17801</v>
      </c>
      <c r="I21" s="79" t="n">
        <v>765</v>
      </c>
      <c r="J21" s="79" t="n">
        <v>1981</v>
      </c>
      <c r="K21" s="79" t="n">
        <v>5472</v>
      </c>
      <c r="L21" s="79" t="n">
        <v>3415</v>
      </c>
      <c r="M21" s="79" t="n">
        <v>978</v>
      </c>
      <c r="N21" s="79" t="n">
        <v>9064</v>
      </c>
      <c r="O21" s="79" t="n">
        <v>271</v>
      </c>
      <c r="P21" s="79" t="n">
        <v>809</v>
      </c>
      <c r="Q21" s="79" t="n">
        <v>1987</v>
      </c>
      <c r="R21" s="79" t="n">
        <v>995</v>
      </c>
      <c r="S21" s="79" t="n">
        <v>402</v>
      </c>
      <c r="T21" s="79" t="n">
        <v>2400</v>
      </c>
      <c r="U21" s="79" t="n">
        <v>346</v>
      </c>
      <c r="V21" s="79" t="n">
        <v>419</v>
      </c>
      <c r="W21" s="79" t="n">
        <v>523</v>
      </c>
      <c r="X21" s="79" t="n">
        <v>394</v>
      </c>
      <c r="Y21" s="79" t="n">
        <v>86</v>
      </c>
      <c r="Z21" s="79" t="n">
        <v>1239</v>
      </c>
      <c r="AA21" s="79" t="n">
        <v>1688</v>
      </c>
      <c r="AB21" s="79" t="n">
        <v>2125</v>
      </c>
      <c r="AC21" s="79" t="n">
        <v>5263</v>
      </c>
      <c r="AD21" s="79" t="n">
        <v>5285</v>
      </c>
      <c r="AE21" s="79" t="n">
        <v>1119</v>
      </c>
      <c r="AF21" s="79" t="n">
        <v>10806</v>
      </c>
      <c r="AG21" s="79" t="n">
        <v>231</v>
      </c>
      <c r="AH21" s="79" t="n">
        <v>289</v>
      </c>
      <c r="AI21" s="79" t="n">
        <v>813</v>
      </c>
      <c r="AJ21" s="79" t="n">
        <v>283</v>
      </c>
      <c r="AK21" s="79" t="n">
        <v>115</v>
      </c>
      <c r="AL21" s="79" t="n">
        <v>1063</v>
      </c>
      <c r="AM21" s="79" t="n">
        <v>3445</v>
      </c>
      <c r="AN21" s="79" t="n">
        <v>2530</v>
      </c>
      <c r="AO21" s="79" t="n">
        <v>10353</v>
      </c>
      <c r="AP21" s="79" t="n">
        <v>8658</v>
      </c>
      <c r="AQ21" s="79" t="n">
        <v>1166</v>
      </c>
      <c r="AR21" s="79" t="n">
        <v>17827</v>
      </c>
      <c r="AS21" s="79" t="n">
        <v>792</v>
      </c>
      <c r="AT21" s="79" t="n">
        <v>5613</v>
      </c>
      <c r="AU21" s="79" t="n">
        <v>3231</v>
      </c>
      <c r="AV21" s="79" t="n">
        <v>4633</v>
      </c>
      <c r="AW21" s="79" t="n">
        <v>2595</v>
      </c>
      <c r="AX21" s="79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4" t="s">
        <v>65</v>
      </c>
      <c r="BQ21" s="75" t="n">
        <f aca="false">HLOOKUP(Output!$O$32,$BU$7:$BZ$22,BO21,FALSE())</f>
        <v>0</v>
      </c>
      <c r="BR21" s="75" t="n">
        <f aca="false">HLOOKUP(Output!$D$30,$BU$7:$BZ$22,BO21,FALSE())</f>
        <v>160795</v>
      </c>
      <c r="BS21" s="75" t="n">
        <f aca="false">HLOOKUP(Output!$C$30,$BU$7:$BZ$22,BO21,FALSE())</f>
        <v>150215</v>
      </c>
      <c r="BT21" s="75" t="n">
        <f aca="false">HLOOKUP(Output!$B$30,$BU$7:$BZ$22,BO21,FALSE())</f>
        <v>0</v>
      </c>
      <c r="BU21" s="76" t="n">
        <v>164488</v>
      </c>
      <c r="BV21" s="72" t="n">
        <v>160795</v>
      </c>
      <c r="BW21" s="72" t="n">
        <v>150215</v>
      </c>
      <c r="BX21" s="76" t="n">
        <f aca="false">BF22</f>
        <v>0</v>
      </c>
      <c r="BY21" s="27" t="n">
        <f aca="false">BF34</f>
        <v>0</v>
      </c>
      <c r="BZ21" s="77" t="n">
        <f aca="false">C46</f>
        <v>0</v>
      </c>
      <c r="CA21" s="69" t="n">
        <f aca="false">B21</f>
        <v>43040</v>
      </c>
      <c r="CB21" s="70" t="n">
        <f aca="false">BH21+BI21</f>
        <v>20393</v>
      </c>
      <c r="CC21" s="70" t="n">
        <f aca="false">BJ21+BK21</f>
        <v>59689</v>
      </c>
      <c r="CD21" s="70" t="n">
        <f aca="false">BL21+BM21</f>
        <v>65870</v>
      </c>
      <c r="CE21" s="70"/>
      <c r="CF21" s="70"/>
      <c r="CG21" s="70"/>
      <c r="CH21" s="70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65" t="n">
        <f aca="false">SUM(C22:H22)</f>
        <v>0</v>
      </c>
      <c r="AZ22" s="65" t="n">
        <f aca="false">SUM(I22:N22)</f>
        <v>0</v>
      </c>
      <c r="BA22" s="65" t="n">
        <f aca="false">SUM(O22:T22)</f>
        <v>0</v>
      </c>
      <c r="BB22" s="65" t="n">
        <f aca="false">SUM(U22:Z22)</f>
        <v>0</v>
      </c>
      <c r="BC22" s="65" t="n">
        <f aca="false">SUM(AA22:AF22)</f>
        <v>0</v>
      </c>
      <c r="BD22" s="65" t="n">
        <f aca="false">SUM(AG22:AL22)</f>
        <v>0</v>
      </c>
      <c r="BE22" s="65" t="n">
        <f aca="false">SUM(AM22:AR22)</f>
        <v>0</v>
      </c>
      <c r="BF22" s="66" t="n">
        <f aca="false">SUM(AY22:BE22)</f>
        <v>0</v>
      </c>
      <c r="BG22" s="66" t="n">
        <f aca="false">SUM(AS22:AX22)</f>
        <v>0</v>
      </c>
      <c r="BH22" s="67" t="n">
        <f aca="false">C22+I22+O22+U22+AA22+AG22+AM22</f>
        <v>0</v>
      </c>
      <c r="BI22" s="67" t="n">
        <f aca="false">D22+J22+P22+V22+AB22+AH22+AN22</f>
        <v>0</v>
      </c>
      <c r="BJ22" s="67" t="n">
        <f aca="false">E22+K22+Q22+W22+AC22+AI22+AO22</f>
        <v>0</v>
      </c>
      <c r="BK22" s="67" t="n">
        <f aca="false">F22+L22+R22+X22+AD22+AJ22+AP22</f>
        <v>0</v>
      </c>
      <c r="BL22" s="67" t="n">
        <f aca="false">G22+M22+S22+Y22+AE22+AK22+AQ22</f>
        <v>0</v>
      </c>
      <c r="BM22" s="67" t="n">
        <f aca="false">H22+N22+T22+Z22+AF22+AL22+AR22</f>
        <v>0</v>
      </c>
      <c r="BN22" s="68" t="n">
        <f aca="false">SUM(BH22:BM22)</f>
        <v>0</v>
      </c>
      <c r="BO22" s="67"/>
      <c r="BP22" s="66"/>
      <c r="BQ22" s="66"/>
      <c r="BR22" s="67"/>
      <c r="BS22" s="67"/>
      <c r="BT22" s="75"/>
      <c r="BU22" s="66" t="n">
        <f aca="false">AVERAGE(BU10:BU21)</f>
        <v>168412.083333333</v>
      </c>
      <c r="CA22" s="69" t="n">
        <f aca="false">B22</f>
        <v>43070</v>
      </c>
      <c r="CB22" s="70" t="n">
        <f aca="false">BH22+BI22</f>
        <v>0</v>
      </c>
      <c r="CC22" s="70" t="n">
        <f aca="false">BJ22+BK22</f>
        <v>0</v>
      </c>
      <c r="CD22" s="70" t="n">
        <f aca="false">BL22+BM22</f>
        <v>0</v>
      </c>
      <c r="CE22" s="70"/>
      <c r="CF22" s="70"/>
      <c r="CG22" s="70"/>
      <c r="CH22" s="70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65" t="n">
        <f aca="false">SUM(C23:H23)</f>
        <v>0</v>
      </c>
      <c r="AZ23" s="65" t="n">
        <f aca="false">SUM(I23:N23)</f>
        <v>0</v>
      </c>
      <c r="BA23" s="65" t="n">
        <f aca="false">SUM(O23:T23)</f>
        <v>0</v>
      </c>
      <c r="BB23" s="65" t="n">
        <f aca="false">SUM(U23:Z23)</f>
        <v>0</v>
      </c>
      <c r="BC23" s="65" t="n">
        <f aca="false">SUM(AA23:AF23)</f>
        <v>0</v>
      </c>
      <c r="BD23" s="65" t="n">
        <f aca="false">SUM(AG23:AL23)</f>
        <v>0</v>
      </c>
      <c r="BE23" s="65" t="n">
        <f aca="false">SUM(AM23:AR23)</f>
        <v>0</v>
      </c>
      <c r="BF23" s="66" t="n">
        <f aca="false">SUM(AY23:BE23)</f>
        <v>0</v>
      </c>
      <c r="BG23" s="66" t="n">
        <f aca="false">SUM(AS23:AX23)</f>
        <v>0</v>
      </c>
      <c r="BH23" s="67" t="n">
        <f aca="false">C23+I23+O23+U23+AA23+AG23+AM23</f>
        <v>0</v>
      </c>
      <c r="BI23" s="67" t="n">
        <f aca="false">D23+J23+P23+V23+AB23+AH23+AN23</f>
        <v>0</v>
      </c>
      <c r="BJ23" s="67" t="n">
        <f aca="false">E23+K23+Q23+W23+AC23+AI23+AO23</f>
        <v>0</v>
      </c>
      <c r="BK23" s="67" t="n">
        <f aca="false">F23+L23+R23+X23+AD23+AJ23+AP23</f>
        <v>0</v>
      </c>
      <c r="BL23" s="67" t="n">
        <f aca="false">G23+M23+S23+Y23+AE23+AK23+AQ23</f>
        <v>0</v>
      </c>
      <c r="BM23" s="67" t="n">
        <f aca="false">H23+N23+T23+Z23+AF23+AL23+AR23</f>
        <v>0</v>
      </c>
      <c r="BN23" s="68" t="n">
        <f aca="false">SUM(BH23:BM23)</f>
        <v>0</v>
      </c>
      <c r="BT23" s="75"/>
      <c r="CA23" s="69" t="n">
        <f aca="false">B23</f>
        <v>43101</v>
      </c>
      <c r="CB23" s="70" t="n">
        <f aca="false">BH23+BI23</f>
        <v>0</v>
      </c>
      <c r="CC23" s="70" t="n">
        <f aca="false">BJ23+BK23</f>
        <v>0</v>
      </c>
      <c r="CD23" s="70" t="n">
        <f aca="false">BL23+BM23</f>
        <v>0</v>
      </c>
      <c r="CE23" s="70"/>
      <c r="CF23" s="70"/>
      <c r="CG23" s="70"/>
      <c r="CH23" s="70"/>
    </row>
    <row r="24" customFormat="false" ht="11.25" hidden="false" customHeight="false" outlineLevel="0" collapsed="false">
      <c r="A24" s="62" t="s">
        <v>68</v>
      </c>
      <c r="B24" s="63" t="n">
        <f aca="false">A24-0</f>
        <v>43132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65" t="n">
        <f aca="false">SUM(C24:H24)</f>
        <v>0</v>
      </c>
      <c r="AZ24" s="65" t="n">
        <f aca="false">SUM(I24:N24)</f>
        <v>0</v>
      </c>
      <c r="BA24" s="65" t="n">
        <f aca="false">SUM(O24:T24)</f>
        <v>0</v>
      </c>
      <c r="BB24" s="65" t="n">
        <f aca="false">SUM(U24:Z24)</f>
        <v>0</v>
      </c>
      <c r="BC24" s="65" t="n">
        <f aca="false">SUM(AA24:AF24)</f>
        <v>0</v>
      </c>
      <c r="BD24" s="65" t="n">
        <f aca="false">SUM(AG24:AL24)</f>
        <v>0</v>
      </c>
      <c r="BE24" s="65" t="n">
        <f aca="false">SUM(AM24:AR24)</f>
        <v>0</v>
      </c>
      <c r="BF24" s="66" t="n">
        <f aca="false">SUM(AY24:BE24)</f>
        <v>0</v>
      </c>
      <c r="BG24" s="66" t="n">
        <f aca="false">SUM(AS24:AX24)</f>
        <v>0</v>
      </c>
      <c r="BH24" s="67" t="n">
        <f aca="false">C24+I24+O24+U24+AA24+AG24+AM24</f>
        <v>0</v>
      </c>
      <c r="BI24" s="67" t="n">
        <f aca="false">D24+J24+P24+V24+AB24+AH24+AN24</f>
        <v>0</v>
      </c>
      <c r="BJ24" s="67" t="n">
        <f aca="false">E24+K24+Q24+W24+AC24+AI24+AO24</f>
        <v>0</v>
      </c>
      <c r="BK24" s="67" t="n">
        <f aca="false">F24+L24+R24+X24+AD24+AJ24+AP24</f>
        <v>0</v>
      </c>
      <c r="BL24" s="67" t="n">
        <f aca="false">G24+M24+S24+Y24+AE24+AK24+AQ24</f>
        <v>0</v>
      </c>
      <c r="BM24" s="67" t="n">
        <f aca="false">H24+N24+T24+Z24+AF24+AL24+AR24</f>
        <v>0</v>
      </c>
      <c r="BN24" s="68" t="n">
        <f aca="false">SUM(BH24:BM24)</f>
        <v>0</v>
      </c>
      <c r="CA24" s="69" t="n">
        <f aca="false">B24</f>
        <v>43132</v>
      </c>
      <c r="CB24" s="70" t="n">
        <f aca="false">BH24+BI24</f>
        <v>0</v>
      </c>
      <c r="CC24" s="70" t="n">
        <f aca="false">BJ24+BK24</f>
        <v>0</v>
      </c>
      <c r="CD24" s="70" t="n">
        <f aca="false">BL24+BM24</f>
        <v>0</v>
      </c>
      <c r="CE24" s="70"/>
      <c r="CF24" s="70"/>
      <c r="CG24" s="70"/>
      <c r="CH24" s="70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AY25" s="65" t="n">
        <f aca="false">SUM(C25:H25)</f>
        <v>0</v>
      </c>
      <c r="AZ25" s="65" t="n">
        <f aca="false">SUM(I25:N25)</f>
        <v>0</v>
      </c>
      <c r="BA25" s="65" t="n">
        <f aca="false">SUM(O25:T25)</f>
        <v>0</v>
      </c>
      <c r="BB25" s="65" t="n">
        <f aca="false">SUM(U25:Z25)</f>
        <v>0</v>
      </c>
      <c r="BC25" s="65" t="n">
        <f aca="false">SUM(AA25:AF25)</f>
        <v>0</v>
      </c>
      <c r="BD25" s="65" t="n">
        <f aca="false">SUM(AG25:AL25)</f>
        <v>0</v>
      </c>
      <c r="BE25" s="65" t="n">
        <f aca="false">SUM(AM25:AR25)</f>
        <v>0</v>
      </c>
      <c r="BF25" s="66" t="n">
        <f aca="false">SUM(AY25:BE25)</f>
        <v>0</v>
      </c>
      <c r="BG25" s="66" t="n">
        <f aca="false">SUM(AS25:AX25)</f>
        <v>0</v>
      </c>
      <c r="BH25" s="67" t="n">
        <f aca="false">C25+I25+O25+U25+AA25+AG25+AM25</f>
        <v>0</v>
      </c>
      <c r="BI25" s="67" t="n">
        <f aca="false">D25+J25+P25+V25+AB25+AH25+AN25</f>
        <v>0</v>
      </c>
      <c r="BJ25" s="67" t="n">
        <f aca="false">E25+K25+Q25+W25+AC25+AI25+AO25</f>
        <v>0</v>
      </c>
      <c r="BK25" s="67" t="n">
        <f aca="false">F25+L25+R25+X25+AD25+AJ25+AP25</f>
        <v>0</v>
      </c>
      <c r="BL25" s="67" t="n">
        <f aca="false">G25+M25+S25+Y25+AE25+AK25+AQ25</f>
        <v>0</v>
      </c>
      <c r="BM25" s="67" t="n">
        <f aca="false">H25+N25+T25+Z25+AF25+AL25+AR25</f>
        <v>0</v>
      </c>
      <c r="BN25" s="68" t="n">
        <f aca="false">SUM(BH25:BM25)</f>
        <v>0</v>
      </c>
      <c r="BO25" s="28"/>
      <c r="BR25" s="28"/>
      <c r="BS25" s="28"/>
      <c r="BT25" s="28"/>
      <c r="CA25" s="69" t="n">
        <f aca="false">B25</f>
        <v>43160</v>
      </c>
      <c r="CB25" s="70" t="n">
        <f aca="false">BH25+BI25</f>
        <v>0</v>
      </c>
      <c r="CC25" s="70" t="n">
        <f aca="false">BJ25+BK25</f>
        <v>0</v>
      </c>
      <c r="CD25" s="70" t="n">
        <f aca="false">BL25+BM25</f>
        <v>0</v>
      </c>
      <c r="CE25" s="70"/>
      <c r="CF25" s="70"/>
      <c r="CG25" s="70"/>
      <c r="CH25" s="70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30"/>
      <c r="D26" s="30"/>
      <c r="E26" s="30"/>
      <c r="F26" s="30"/>
      <c r="G26" s="30"/>
      <c r="H26" s="30"/>
      <c r="I26" s="30"/>
      <c r="J26" s="30"/>
      <c r="K26" s="80"/>
      <c r="AY26" s="65" t="n">
        <f aca="false">SUM(C26:H26)</f>
        <v>0</v>
      </c>
      <c r="AZ26" s="65" t="n">
        <f aca="false">SUM(I26:N26)</f>
        <v>0</v>
      </c>
      <c r="BA26" s="65" t="n">
        <f aca="false">SUM(O26:T26)</f>
        <v>0</v>
      </c>
      <c r="BB26" s="65" t="n">
        <f aca="false">SUM(U26:Z26)</f>
        <v>0</v>
      </c>
      <c r="BC26" s="65" t="n">
        <f aca="false">SUM(AA26:AF26)</f>
        <v>0</v>
      </c>
      <c r="BD26" s="65" t="n">
        <f aca="false">SUM(AG26:AL26)</f>
        <v>0</v>
      </c>
      <c r="BE26" s="65" t="n">
        <f aca="false">SUM(AM26:AR26)</f>
        <v>0</v>
      </c>
      <c r="BF26" s="66" t="n">
        <f aca="false">SUM(AY26:BE26)</f>
        <v>0</v>
      </c>
      <c r="BG26" s="66" t="n">
        <f aca="false">SUM(AS26:AX26)</f>
        <v>0</v>
      </c>
      <c r="BH26" s="67" t="n">
        <f aca="false">C26+I26+O26+U26+AA26+AG26+AM26</f>
        <v>0</v>
      </c>
      <c r="BI26" s="67" t="n">
        <f aca="false">D26+J26+P26+V26+AB26+AH26+AN26</f>
        <v>0</v>
      </c>
      <c r="BJ26" s="67" t="n">
        <f aca="false">E26+K26+Q26+W26+AC26+AI26+AO26</f>
        <v>0</v>
      </c>
      <c r="BK26" s="67" t="n">
        <f aca="false">F26+L26+R26+X26+AD26+AJ26+AP26</f>
        <v>0</v>
      </c>
      <c r="BL26" s="67" t="n">
        <f aca="false">G26+M26+S26+Y26+AE26+AK26+AQ26</f>
        <v>0</v>
      </c>
      <c r="BM26" s="67" t="n">
        <f aca="false">H26+N26+T26+Z26+AF26+AL26+AR26</f>
        <v>0</v>
      </c>
      <c r="BN26" s="68" t="n">
        <f aca="false">SUM(BH26:BM26)</f>
        <v>0</v>
      </c>
      <c r="BO26" s="28"/>
      <c r="BR26" s="28"/>
      <c r="BS26" s="28"/>
      <c r="BT26" s="28"/>
      <c r="CA26" s="69" t="n">
        <f aca="false">B26</f>
        <v>43191</v>
      </c>
      <c r="CB26" s="70" t="n">
        <f aca="false">BH26+BI26</f>
        <v>0</v>
      </c>
      <c r="CC26" s="70" t="n">
        <f aca="false">BJ26+BK26</f>
        <v>0</v>
      </c>
      <c r="CD26" s="70" t="n">
        <f aca="false">BL26+BM26</f>
        <v>0</v>
      </c>
      <c r="CE26" s="70"/>
      <c r="CF26" s="70"/>
      <c r="CG26" s="70"/>
      <c r="CH26" s="70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76"/>
      <c r="D27" s="76"/>
      <c r="E27" s="76"/>
      <c r="F27" s="76"/>
      <c r="G27" s="76"/>
      <c r="H27" s="76"/>
      <c r="I27" s="76"/>
      <c r="J27" s="76"/>
      <c r="K27" s="76"/>
      <c r="AY27" s="65" t="n">
        <f aca="false">SUM(C27:H27)</f>
        <v>0</v>
      </c>
      <c r="AZ27" s="65" t="n">
        <f aca="false">SUM(I27:N27)</f>
        <v>0</v>
      </c>
      <c r="BA27" s="65" t="n">
        <f aca="false">SUM(O27:T27)</f>
        <v>0</v>
      </c>
      <c r="BB27" s="65" t="n">
        <f aca="false">SUM(U27:Z27)</f>
        <v>0</v>
      </c>
      <c r="BC27" s="65" t="n">
        <f aca="false">SUM(AA27:AF27)</f>
        <v>0</v>
      </c>
      <c r="BD27" s="65" t="n">
        <f aca="false">SUM(AG27:AL27)</f>
        <v>0</v>
      </c>
      <c r="BE27" s="65" t="n">
        <f aca="false">SUM(AM27:AR27)</f>
        <v>0</v>
      </c>
      <c r="BF27" s="66" t="n">
        <f aca="false">SUM(AY27:BE27)</f>
        <v>0</v>
      </c>
      <c r="BG27" s="66" t="n">
        <f aca="false">SUM(AS27:AX27)</f>
        <v>0</v>
      </c>
      <c r="BH27" s="67" t="n">
        <f aca="false">C27+I27+O27+U27+AA27+AG27+AM27</f>
        <v>0</v>
      </c>
      <c r="BI27" s="67" t="n">
        <f aca="false">D27+J27+P27+V27+AB27+AH27+AN27</f>
        <v>0</v>
      </c>
      <c r="BJ27" s="67" t="n">
        <f aca="false">E27+K27+Q27+W27+AC27+AI27+AO27</f>
        <v>0</v>
      </c>
      <c r="BK27" s="67" t="n">
        <f aca="false">F27+L27+R27+X27+AD27+AJ27+AP27</f>
        <v>0</v>
      </c>
      <c r="BL27" s="67" t="n">
        <f aca="false">G27+M27+S27+Y27+AE27+AK27+AQ27</f>
        <v>0</v>
      </c>
      <c r="BM27" s="67" t="n">
        <f aca="false">H27+N27+T27+Z27+AF27+AL27+AR27</f>
        <v>0</v>
      </c>
      <c r="BN27" s="68" t="n">
        <f aca="false">SUM(BH27:BM27)</f>
        <v>0</v>
      </c>
      <c r="BO27" s="28"/>
      <c r="BR27" s="28"/>
      <c r="BS27" s="28"/>
      <c r="BT27" s="28"/>
      <c r="CA27" s="69" t="n">
        <f aca="false">B27</f>
        <v>43221</v>
      </c>
      <c r="CB27" s="70" t="n">
        <f aca="false">BH27+BI27</f>
        <v>0</v>
      </c>
      <c r="CC27" s="70" t="n">
        <f aca="false">BJ27+BK27</f>
        <v>0</v>
      </c>
      <c r="CD27" s="70" t="n">
        <f aca="false">BL27+BM27</f>
        <v>0</v>
      </c>
      <c r="CE27" s="70"/>
      <c r="CF27" s="70"/>
      <c r="CG27" s="70"/>
      <c r="CH27" s="70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76"/>
      <c r="D28" s="76"/>
      <c r="E28" s="76"/>
      <c r="F28" s="76"/>
      <c r="G28" s="76"/>
      <c r="H28" s="76"/>
      <c r="I28" s="76"/>
      <c r="J28" s="76"/>
      <c r="K28" s="76"/>
      <c r="AY28" s="65" t="n">
        <f aca="false">SUM(C28:H28)</f>
        <v>0</v>
      </c>
      <c r="AZ28" s="65" t="n">
        <f aca="false">SUM(I28:N28)</f>
        <v>0</v>
      </c>
      <c r="BA28" s="65" t="n">
        <f aca="false">SUM(O28:T28)</f>
        <v>0</v>
      </c>
      <c r="BB28" s="65" t="n">
        <f aca="false">SUM(U28:Z28)</f>
        <v>0</v>
      </c>
      <c r="BC28" s="65" t="n">
        <f aca="false">SUM(AA28:AF28)</f>
        <v>0</v>
      </c>
      <c r="BD28" s="65" t="n">
        <f aca="false">SUM(AG28:AL28)</f>
        <v>0</v>
      </c>
      <c r="BE28" s="65" t="n">
        <f aca="false">SUM(AM28:AR28)</f>
        <v>0</v>
      </c>
      <c r="BF28" s="66" t="n">
        <f aca="false">SUM(AY28:BE28)</f>
        <v>0</v>
      </c>
      <c r="BG28" s="66" t="n">
        <f aca="false">SUM(AS28:AX28)</f>
        <v>0</v>
      </c>
      <c r="BH28" s="67" t="n">
        <f aca="false">C28+I28+O28+U28+AA28+AG28+AM28</f>
        <v>0</v>
      </c>
      <c r="BI28" s="67" t="n">
        <f aca="false">D28+J28+P28+V28+AB28+AH28+AN28</f>
        <v>0</v>
      </c>
      <c r="BJ28" s="67" t="n">
        <f aca="false">E28+K28+Q28+W28+AC28+AI28+AO28</f>
        <v>0</v>
      </c>
      <c r="BK28" s="67" t="n">
        <f aca="false">F28+L28+R28+X28+AD28+AJ28+AP28</f>
        <v>0</v>
      </c>
      <c r="BL28" s="67" t="n">
        <f aca="false">G28+M28+S28+Y28+AE28+AK28+AQ28</f>
        <v>0</v>
      </c>
      <c r="BM28" s="67" t="n">
        <f aca="false">H28+N28+T28+Z28+AF28+AL28+AR28</f>
        <v>0</v>
      </c>
      <c r="BN28" s="68" t="n">
        <f aca="false">SUM(BH28:BM28)</f>
        <v>0</v>
      </c>
      <c r="BO28" s="28"/>
      <c r="BR28" s="28"/>
      <c r="BS28" s="28"/>
      <c r="BT28" s="28"/>
      <c r="CA28" s="69" t="n">
        <f aca="false">B28</f>
        <v>43252</v>
      </c>
      <c r="CB28" s="70" t="n">
        <f aca="false">BH28+BI28</f>
        <v>0</v>
      </c>
      <c r="CC28" s="70" t="n">
        <f aca="false">BJ28+BK28</f>
        <v>0</v>
      </c>
      <c r="CD28" s="70" t="n">
        <f aca="false">BL28+BM28</f>
        <v>0</v>
      </c>
      <c r="CE28" s="70"/>
      <c r="CF28" s="70"/>
      <c r="CG28" s="70"/>
      <c r="CH28" s="70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76"/>
      <c r="D29" s="76"/>
      <c r="E29" s="76"/>
      <c r="F29" s="76"/>
      <c r="G29" s="76"/>
      <c r="H29" s="76"/>
      <c r="I29" s="76"/>
      <c r="J29" s="76"/>
      <c r="K29" s="76"/>
      <c r="AY29" s="65" t="n">
        <f aca="false">SUM(C29:H29)</f>
        <v>0</v>
      </c>
      <c r="AZ29" s="65" t="n">
        <f aca="false">SUM(I29:N29)</f>
        <v>0</v>
      </c>
      <c r="BA29" s="65" t="n">
        <f aca="false">SUM(O29:T29)</f>
        <v>0</v>
      </c>
      <c r="BB29" s="65" t="n">
        <f aca="false">SUM(U29:Z29)</f>
        <v>0</v>
      </c>
      <c r="BC29" s="65" t="n">
        <f aca="false">SUM(AA29:AF29)</f>
        <v>0</v>
      </c>
      <c r="BD29" s="65" t="n">
        <f aca="false">SUM(AG29:AL29)</f>
        <v>0</v>
      </c>
      <c r="BE29" s="65" t="n">
        <f aca="false">SUM(AM29:AR29)</f>
        <v>0</v>
      </c>
      <c r="BF29" s="66" t="n">
        <f aca="false">SUM(AY29:BE29)</f>
        <v>0</v>
      </c>
      <c r="BG29" s="66" t="n">
        <f aca="false">SUM(AS29:AX29)</f>
        <v>0</v>
      </c>
      <c r="BH29" s="67" t="n">
        <f aca="false">C29+I29+O29+U29+AA29+AG29+AM29</f>
        <v>0</v>
      </c>
      <c r="BI29" s="67" t="n">
        <f aca="false">D29+J29+P29+V29+AB29+AH29+AN29</f>
        <v>0</v>
      </c>
      <c r="BJ29" s="67" t="n">
        <f aca="false">E29+K29+Q29+W29+AC29+AI29+AO29</f>
        <v>0</v>
      </c>
      <c r="BK29" s="67" t="n">
        <f aca="false">F29+L29+R29+X29+AD29+AJ29+AP29</f>
        <v>0</v>
      </c>
      <c r="BL29" s="67" t="n">
        <f aca="false">G29+M29+S29+Y29+AE29+AK29+AQ29</f>
        <v>0</v>
      </c>
      <c r="BM29" s="67" t="n">
        <f aca="false">H29+N29+T29+Z29+AF29+AL29+AR29</f>
        <v>0</v>
      </c>
      <c r="BN29" s="68" t="n">
        <f aca="false">SUM(BH29:BM29)</f>
        <v>0</v>
      </c>
      <c r="BO29" s="28"/>
      <c r="BR29" s="28"/>
      <c r="BS29" s="28"/>
      <c r="BT29" s="28"/>
      <c r="CA29" s="69" t="n">
        <f aca="false">B29</f>
        <v>43282</v>
      </c>
      <c r="CB29" s="70" t="n">
        <f aca="false">BH29+BI29</f>
        <v>0</v>
      </c>
      <c r="CC29" s="70" t="n">
        <f aca="false">BJ29+BK29</f>
        <v>0</v>
      </c>
      <c r="CD29" s="70" t="n">
        <f aca="false">BL29+BM29</f>
        <v>0</v>
      </c>
      <c r="CE29" s="70"/>
      <c r="CF29" s="70"/>
      <c r="CG29" s="70"/>
      <c r="CH29" s="70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76"/>
      <c r="D30" s="76"/>
      <c r="E30" s="76"/>
      <c r="F30" s="76"/>
      <c r="G30" s="76"/>
      <c r="H30" s="76"/>
      <c r="I30" s="76"/>
      <c r="J30" s="76"/>
      <c r="K30" s="76"/>
      <c r="AY30" s="65" t="n">
        <f aca="false">SUM(C30:H30)</f>
        <v>0</v>
      </c>
      <c r="AZ30" s="65" t="n">
        <f aca="false">SUM(I30:N30)</f>
        <v>0</v>
      </c>
      <c r="BA30" s="65" t="n">
        <f aca="false">SUM(O30:T30)</f>
        <v>0</v>
      </c>
      <c r="BB30" s="65" t="n">
        <f aca="false">SUM(U30:Z30)</f>
        <v>0</v>
      </c>
      <c r="BC30" s="65" t="n">
        <f aca="false">SUM(AA30:AF30)</f>
        <v>0</v>
      </c>
      <c r="BD30" s="65" t="n">
        <f aca="false">SUM(AG30:AL30)</f>
        <v>0</v>
      </c>
      <c r="BE30" s="65" t="n">
        <f aca="false">SUM(AM30:AR30)</f>
        <v>0</v>
      </c>
      <c r="BF30" s="66" t="n">
        <f aca="false">SUM(AY30:BE30)</f>
        <v>0</v>
      </c>
      <c r="BG30" s="66" t="n">
        <f aca="false">SUM(AS30:AX30)</f>
        <v>0</v>
      </c>
      <c r="BH30" s="67" t="n">
        <f aca="false">C30+I30+O30+U30+AA30+AG30+AM30</f>
        <v>0</v>
      </c>
      <c r="BI30" s="67" t="n">
        <f aca="false">D30+J30+P30+V30+AB30+AH30+AN30</f>
        <v>0</v>
      </c>
      <c r="BJ30" s="67" t="n">
        <f aca="false">E30+K30+Q30+W30+AC30+AI30+AO30</f>
        <v>0</v>
      </c>
      <c r="BK30" s="67" t="n">
        <f aca="false">F30+L30+R30+X30+AD30+AJ30+AP30</f>
        <v>0</v>
      </c>
      <c r="BL30" s="67" t="n">
        <f aca="false">G30+M30+S30+Y30+AE30+AK30+AQ30</f>
        <v>0</v>
      </c>
      <c r="BM30" s="67" t="n">
        <f aca="false">H30+N30+T30+Z30+AF30+AL30+AR30</f>
        <v>0</v>
      </c>
      <c r="BN30" s="68" t="n">
        <f aca="false">SUM(BH30:BM30)</f>
        <v>0</v>
      </c>
      <c r="BO30" s="28"/>
      <c r="BR30" s="28"/>
      <c r="BS30" s="28"/>
      <c r="BT30" s="28"/>
      <c r="CA30" s="69" t="n">
        <f aca="false">B30</f>
        <v>43313</v>
      </c>
      <c r="CB30" s="70" t="n">
        <f aca="false">BH30+BI30</f>
        <v>0</v>
      </c>
      <c r="CC30" s="70" t="n">
        <f aca="false">BJ30+BK30</f>
        <v>0</v>
      </c>
      <c r="CD30" s="70" t="n">
        <f aca="false">BL30+BM30</f>
        <v>0</v>
      </c>
      <c r="CE30" s="70"/>
      <c r="CF30" s="70"/>
      <c r="CG30" s="70"/>
      <c r="CH30" s="70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76"/>
      <c r="D31" s="76"/>
      <c r="E31" s="76"/>
      <c r="F31" s="76"/>
      <c r="G31" s="76"/>
      <c r="H31" s="76"/>
      <c r="I31" s="76"/>
      <c r="J31" s="76"/>
      <c r="K31" s="76"/>
      <c r="AY31" s="65" t="n">
        <f aca="false">SUM(C31:H31)</f>
        <v>0</v>
      </c>
      <c r="AZ31" s="65" t="n">
        <f aca="false">SUM(I31:N31)</f>
        <v>0</v>
      </c>
      <c r="BA31" s="65" t="n">
        <f aca="false">SUM(O31:T31)</f>
        <v>0</v>
      </c>
      <c r="BB31" s="65" t="n">
        <f aca="false">SUM(U31:Z31)</f>
        <v>0</v>
      </c>
      <c r="BC31" s="65" t="n">
        <f aca="false">SUM(AA31:AF31)</f>
        <v>0</v>
      </c>
      <c r="BD31" s="65" t="n">
        <f aca="false">SUM(AG31:AL31)</f>
        <v>0</v>
      </c>
      <c r="BE31" s="65" t="n">
        <f aca="false">SUM(AM31:AR31)</f>
        <v>0</v>
      </c>
      <c r="BF31" s="66" t="n">
        <f aca="false">SUM(AY31:BE31)</f>
        <v>0</v>
      </c>
      <c r="BG31" s="66" t="n">
        <f aca="false">SUM(AS31:AX31)</f>
        <v>0</v>
      </c>
      <c r="BH31" s="67" t="n">
        <f aca="false">C31+I31+O31+U31+AA31+AG31+AM31</f>
        <v>0</v>
      </c>
      <c r="BI31" s="67" t="n">
        <f aca="false">D31+J31+P31+V31+AB31+AH31+AN31</f>
        <v>0</v>
      </c>
      <c r="BJ31" s="67" t="n">
        <f aca="false">E31+K31+Q31+W31+AC31+AI31+AO31</f>
        <v>0</v>
      </c>
      <c r="BK31" s="67" t="n">
        <f aca="false">F31+L31+R31+X31+AD31+AJ31+AP31</f>
        <v>0</v>
      </c>
      <c r="BL31" s="67" t="n">
        <f aca="false">G31+M31+S31+Y31+AE31+AK31+AQ31</f>
        <v>0</v>
      </c>
      <c r="BM31" s="67" t="n">
        <f aca="false">H31+N31+T31+Z31+AF31+AL31+AR31</f>
        <v>0</v>
      </c>
      <c r="BN31" s="68" t="n">
        <f aca="false">SUM(BH31:BM31)</f>
        <v>0</v>
      </c>
      <c r="BO31" s="28"/>
      <c r="BR31" s="28"/>
      <c r="BS31" s="28"/>
      <c r="BT31" s="28"/>
      <c r="CA31" s="69" t="n">
        <f aca="false">B31</f>
        <v>43344</v>
      </c>
      <c r="CB31" s="70" t="n">
        <f aca="false">BH31+BI31</f>
        <v>0</v>
      </c>
      <c r="CC31" s="70" t="n">
        <f aca="false">BJ31+BK31</f>
        <v>0</v>
      </c>
      <c r="CD31" s="70" t="n">
        <f aca="false">BL31+BM31</f>
        <v>0</v>
      </c>
      <c r="CE31" s="70"/>
      <c r="CF31" s="70"/>
      <c r="CG31" s="70"/>
      <c r="CH31" s="70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76"/>
      <c r="D32" s="76"/>
      <c r="E32" s="76"/>
      <c r="F32" s="76"/>
      <c r="G32" s="76"/>
      <c r="H32" s="76"/>
      <c r="I32" s="76"/>
      <c r="J32" s="76"/>
      <c r="K32" s="76"/>
      <c r="AY32" s="65" t="n">
        <f aca="false">SUM(C32:H32)</f>
        <v>0</v>
      </c>
      <c r="AZ32" s="65" t="n">
        <f aca="false">SUM(I32:N32)</f>
        <v>0</v>
      </c>
      <c r="BA32" s="65" t="n">
        <f aca="false">SUM(O32:T32)</f>
        <v>0</v>
      </c>
      <c r="BB32" s="65" t="n">
        <f aca="false">SUM(U32:Z32)</f>
        <v>0</v>
      </c>
      <c r="BC32" s="65" t="n">
        <f aca="false">SUM(AA32:AF32)</f>
        <v>0</v>
      </c>
      <c r="BD32" s="65" t="n">
        <f aca="false">SUM(AG32:AL32)</f>
        <v>0</v>
      </c>
      <c r="BE32" s="65" t="n">
        <f aca="false">SUM(AM32:AR32)</f>
        <v>0</v>
      </c>
      <c r="BF32" s="66" t="n">
        <f aca="false">SUM(AY32:BE32)</f>
        <v>0</v>
      </c>
      <c r="BG32" s="66" t="n">
        <f aca="false">SUM(AS32:AX32)</f>
        <v>0</v>
      </c>
      <c r="BH32" s="67" t="n">
        <f aca="false">C32+I32+O32+U32+AA32+AG32+AM32</f>
        <v>0</v>
      </c>
      <c r="BI32" s="67" t="n">
        <f aca="false">D32+J32+P32+V32+AB32+AH32+AN32</f>
        <v>0</v>
      </c>
      <c r="BJ32" s="67" t="n">
        <f aca="false">E32+K32+Q32+W32+AC32+AI32+AO32</f>
        <v>0</v>
      </c>
      <c r="BK32" s="67" t="n">
        <f aca="false">F32+L32+R32+X32+AD32+AJ32+AP32</f>
        <v>0</v>
      </c>
      <c r="BL32" s="67" t="n">
        <f aca="false">G32+M32+S32+Y32+AE32+AK32+AQ32</f>
        <v>0</v>
      </c>
      <c r="BM32" s="67" t="n">
        <f aca="false">H32+N32+T32+Z32+AF32+AL32+AR32</f>
        <v>0</v>
      </c>
      <c r="BN32" s="68" t="n">
        <f aca="false">SUM(BH32:BM32)</f>
        <v>0</v>
      </c>
      <c r="BO32" s="28"/>
      <c r="BR32" s="28"/>
      <c r="BS32" s="28"/>
      <c r="BT32" s="28"/>
      <c r="CA32" s="69" t="n">
        <f aca="false">B32</f>
        <v>43374</v>
      </c>
      <c r="CB32" s="70" t="n">
        <f aca="false">BH32+BI32</f>
        <v>0</v>
      </c>
      <c r="CC32" s="70" t="n">
        <f aca="false">BJ32+BK32</f>
        <v>0</v>
      </c>
      <c r="CD32" s="70" t="n">
        <f aca="false">BL32+BM32</f>
        <v>0</v>
      </c>
      <c r="CE32" s="70"/>
      <c r="CF32" s="70"/>
      <c r="CG32" s="70"/>
      <c r="CH32" s="70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76"/>
      <c r="D33" s="76"/>
      <c r="E33" s="76"/>
      <c r="F33" s="76"/>
      <c r="G33" s="76"/>
      <c r="H33" s="76"/>
      <c r="I33" s="76"/>
      <c r="J33" s="76"/>
      <c r="K33" s="76"/>
      <c r="AY33" s="65" t="n">
        <f aca="false">SUM(C33:H33)</f>
        <v>0</v>
      </c>
      <c r="AZ33" s="65" t="n">
        <f aca="false">SUM(I33:N33)</f>
        <v>0</v>
      </c>
      <c r="BA33" s="65" t="n">
        <f aca="false">SUM(O33:T33)</f>
        <v>0</v>
      </c>
      <c r="BB33" s="65" t="n">
        <f aca="false">SUM(U33:Z33)</f>
        <v>0</v>
      </c>
      <c r="BC33" s="65" t="n">
        <f aca="false">SUM(AA33:AF33)</f>
        <v>0</v>
      </c>
      <c r="BD33" s="65" t="n">
        <f aca="false">SUM(AG33:AL33)</f>
        <v>0</v>
      </c>
      <c r="BE33" s="65" t="n">
        <f aca="false">SUM(AM33:AR33)</f>
        <v>0</v>
      </c>
      <c r="BF33" s="66" t="n">
        <f aca="false">SUM(AY33:BE33)</f>
        <v>0</v>
      </c>
      <c r="BG33" s="66" t="n">
        <f aca="false">SUM(AS33:AX33)</f>
        <v>0</v>
      </c>
      <c r="BH33" s="67" t="n">
        <f aca="false">C33+I33+O33+U33+AA33+AG33+AM33</f>
        <v>0</v>
      </c>
      <c r="BI33" s="67" t="n">
        <f aca="false">D33+J33+P33+V33+AB33+AH33+AN33</f>
        <v>0</v>
      </c>
      <c r="BJ33" s="67" t="n">
        <f aca="false">E33+K33+Q33+W33+AC33+AI33+AO33</f>
        <v>0</v>
      </c>
      <c r="BK33" s="67" t="n">
        <f aca="false">F33+L33+R33+X33+AD33+AJ33+AP33</f>
        <v>0</v>
      </c>
      <c r="BL33" s="67" t="n">
        <f aca="false">G33+M33+S33+Y33+AE33+AK33+AQ33</f>
        <v>0</v>
      </c>
      <c r="BM33" s="67" t="n">
        <f aca="false">H33+N33+T33+Z33+AF33+AL33+AR33</f>
        <v>0</v>
      </c>
      <c r="BN33" s="68" t="n">
        <f aca="false">SUM(BH33:BM33)</f>
        <v>0</v>
      </c>
      <c r="BO33" s="28"/>
      <c r="BR33" s="28"/>
      <c r="BS33" s="28"/>
      <c r="BT33" s="28"/>
      <c r="CA33" s="69" t="n">
        <f aca="false">B33</f>
        <v>43405</v>
      </c>
      <c r="CB33" s="70" t="n">
        <f aca="false">BH33+BI33</f>
        <v>0</v>
      </c>
      <c r="CC33" s="70" t="n">
        <f aca="false">BJ33+BK33</f>
        <v>0</v>
      </c>
      <c r="CD33" s="70" t="n">
        <f aca="false">BL33+BM33</f>
        <v>0</v>
      </c>
      <c r="CE33" s="70"/>
      <c r="CF33" s="70"/>
      <c r="CG33" s="70"/>
      <c r="CH33" s="70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76"/>
      <c r="D34" s="76"/>
      <c r="E34" s="76"/>
      <c r="F34" s="76"/>
      <c r="G34" s="76"/>
      <c r="H34" s="76"/>
      <c r="I34" s="76"/>
      <c r="J34" s="76"/>
      <c r="K34" s="76"/>
      <c r="AY34" s="65" t="n">
        <f aca="false">SUM(C34:H34)</f>
        <v>0</v>
      </c>
      <c r="AZ34" s="65" t="n">
        <f aca="false">SUM(I34:N34)</f>
        <v>0</v>
      </c>
      <c r="BA34" s="65" t="n">
        <f aca="false">SUM(O34:T34)</f>
        <v>0</v>
      </c>
      <c r="BB34" s="65" t="n">
        <f aca="false">SUM(U34:Z34)</f>
        <v>0</v>
      </c>
      <c r="BC34" s="65" t="n">
        <f aca="false">SUM(AA34:AF34)</f>
        <v>0</v>
      </c>
      <c r="BD34" s="65" t="n">
        <f aca="false">SUM(AG34:AL34)</f>
        <v>0</v>
      </c>
      <c r="BE34" s="65" t="n">
        <f aca="false">SUM(AM34:AR34)</f>
        <v>0</v>
      </c>
      <c r="BF34" s="66" t="n">
        <f aca="false">SUM(AY34:BE34)</f>
        <v>0</v>
      </c>
      <c r="BG34" s="66" t="n">
        <f aca="false">SUM(AS34:AX34)</f>
        <v>0</v>
      </c>
      <c r="BH34" s="67" t="n">
        <f aca="false">C34+I34+O34+U34+AA34+AG34+AM34</f>
        <v>0</v>
      </c>
      <c r="BI34" s="67" t="n">
        <f aca="false">D34+J34+P34+V34+AB34+AH34+AN34</f>
        <v>0</v>
      </c>
      <c r="BJ34" s="67" t="n">
        <f aca="false">E34+K34+Q34+W34+AC34+AI34+AO34</f>
        <v>0</v>
      </c>
      <c r="BK34" s="67" t="n">
        <f aca="false">F34+L34+R34+X34+AD34+AJ34+AP34</f>
        <v>0</v>
      </c>
      <c r="BL34" s="67" t="n">
        <f aca="false">G34+M34+S34+Y34+AE34+AK34+AQ34</f>
        <v>0</v>
      </c>
      <c r="BM34" s="67" t="n">
        <f aca="false">H34+N34+T34+Z34+AF34+AL34+AR34</f>
        <v>0</v>
      </c>
      <c r="BN34" s="68" t="n">
        <f aca="false">SUM(BH34:BM34)</f>
        <v>0</v>
      </c>
      <c r="BO34" s="28"/>
      <c r="BR34" s="28"/>
      <c r="BS34" s="28"/>
      <c r="BT34" s="28"/>
      <c r="CA34" s="69" t="n">
        <f aca="false">B34</f>
        <v>43435</v>
      </c>
      <c r="CB34" s="70" t="n">
        <f aca="false">BH34+BI34</f>
        <v>0</v>
      </c>
      <c r="CC34" s="70" t="n">
        <f aca="false">BJ34+BK34</f>
        <v>0</v>
      </c>
      <c r="CD34" s="70" t="n">
        <f aca="false">BL34+BM34</f>
        <v>0</v>
      </c>
      <c r="CE34" s="70"/>
      <c r="CF34" s="70"/>
      <c r="CG34" s="70"/>
      <c r="CH34" s="70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76"/>
      <c r="D35" s="76"/>
      <c r="E35" s="76"/>
      <c r="F35" s="76"/>
      <c r="G35" s="76"/>
      <c r="H35" s="76"/>
      <c r="I35" s="76"/>
      <c r="J35" s="76"/>
      <c r="K35" s="76"/>
      <c r="AY35" s="65" t="n">
        <f aca="false">SUM(C35:H35)</f>
        <v>0</v>
      </c>
      <c r="AZ35" s="65" t="n">
        <f aca="false">SUM(I35:N35)</f>
        <v>0</v>
      </c>
      <c r="BA35" s="65" t="n">
        <f aca="false">SUM(O35:T35)</f>
        <v>0</v>
      </c>
      <c r="BB35" s="65" t="n">
        <f aca="false">SUM(U35:Z35)</f>
        <v>0</v>
      </c>
      <c r="BC35" s="65" t="n">
        <f aca="false">SUM(AA35:AF35)</f>
        <v>0</v>
      </c>
      <c r="BD35" s="65" t="n">
        <f aca="false">SUM(AG35:AL35)</f>
        <v>0</v>
      </c>
      <c r="BE35" s="65" t="n">
        <f aca="false">SUM(AM35:AR35)</f>
        <v>0</v>
      </c>
      <c r="BF35" s="66" t="n">
        <f aca="false">SUM(AY35:BE35)</f>
        <v>0</v>
      </c>
      <c r="BG35" s="66" t="n">
        <f aca="false">SUM(AS35:AX35)</f>
        <v>0</v>
      </c>
      <c r="BH35" s="67" t="n">
        <f aca="false">C35+I35+O35+U35+AA35+AG35+AM35</f>
        <v>0</v>
      </c>
      <c r="BI35" s="67" t="n">
        <f aca="false">D35+J35+P35+V35+AB35+AH35+AN35</f>
        <v>0</v>
      </c>
      <c r="BJ35" s="67" t="n">
        <f aca="false">E35+K35+Q35+W35+AC35+AI35+AO35</f>
        <v>0</v>
      </c>
      <c r="BK35" s="67" t="n">
        <f aca="false">F35+L35+R35+X35+AD35+AJ35+AP35</f>
        <v>0</v>
      </c>
      <c r="BL35" s="67" t="n">
        <f aca="false">G35+M35+S35+Y35+AE35+AK35+AQ35</f>
        <v>0</v>
      </c>
      <c r="BM35" s="67" t="n">
        <f aca="false">H35+N35+T35+Z35+AF35+AL35+AR35</f>
        <v>0</v>
      </c>
      <c r="BN35" s="68" t="n">
        <f aca="false">SUM(BH35:BM35)</f>
        <v>0</v>
      </c>
      <c r="BO35" s="28"/>
      <c r="BR35" s="28"/>
      <c r="BS35" s="28"/>
      <c r="BT35" s="28"/>
      <c r="CA35" s="69" t="n">
        <f aca="false">B35</f>
        <v>43466</v>
      </c>
      <c r="CB35" s="70" t="n">
        <f aca="false">BH35+BI35</f>
        <v>0</v>
      </c>
      <c r="CC35" s="70" t="n">
        <f aca="false">BJ35+BK35</f>
        <v>0</v>
      </c>
      <c r="CD35" s="70" t="n">
        <f aca="false">BL35+BM35</f>
        <v>0</v>
      </c>
      <c r="CE35" s="70"/>
      <c r="CF35" s="70"/>
      <c r="CG35" s="70"/>
      <c r="CH35" s="70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76"/>
      <c r="D36" s="76"/>
      <c r="E36" s="76"/>
      <c r="F36" s="76"/>
      <c r="G36" s="76"/>
      <c r="H36" s="76"/>
      <c r="I36" s="76"/>
      <c r="J36" s="76"/>
      <c r="K36" s="76"/>
      <c r="AY36" s="65" t="n">
        <f aca="false">SUM(C36:H36)</f>
        <v>0</v>
      </c>
      <c r="AZ36" s="65" t="n">
        <f aca="false">SUM(I36:N36)</f>
        <v>0</v>
      </c>
      <c r="BA36" s="65" t="n">
        <f aca="false">SUM(O36:T36)</f>
        <v>0</v>
      </c>
      <c r="BB36" s="65" t="n">
        <f aca="false">SUM(U36:Z36)</f>
        <v>0</v>
      </c>
      <c r="BC36" s="65" t="n">
        <f aca="false">SUM(AA36:AF36)</f>
        <v>0</v>
      </c>
      <c r="BD36" s="65" t="n">
        <f aca="false">SUM(AG36:AL36)</f>
        <v>0</v>
      </c>
      <c r="BE36" s="65" t="n">
        <f aca="false">SUM(AM36:AR36)</f>
        <v>0</v>
      </c>
      <c r="BF36" s="66" t="n">
        <f aca="false">SUM(AY36:BE36)</f>
        <v>0</v>
      </c>
      <c r="BG36" s="66" t="n">
        <f aca="false">SUM(AS36:AX36)</f>
        <v>0</v>
      </c>
      <c r="BH36" s="67" t="n">
        <f aca="false">C36+I36+O36+U36+AA36+AG36+AM36</f>
        <v>0</v>
      </c>
      <c r="BI36" s="67" t="n">
        <f aca="false">D36+J36+P36+V36+AB36+AH36+AN36</f>
        <v>0</v>
      </c>
      <c r="BJ36" s="67" t="n">
        <f aca="false">E36+K36+Q36+W36+AC36+AI36+AO36</f>
        <v>0</v>
      </c>
      <c r="BK36" s="67" t="n">
        <f aca="false">F36+L36+R36+X36+AD36+AJ36+AP36</f>
        <v>0</v>
      </c>
      <c r="BL36" s="67" t="n">
        <f aca="false">G36+M36+S36+Y36+AE36+AK36+AQ36</f>
        <v>0</v>
      </c>
      <c r="BM36" s="67" t="n">
        <f aca="false">H36+N36+T36+Z36+AF36+AL36+AR36</f>
        <v>0</v>
      </c>
      <c r="BN36" s="68" t="n">
        <f aca="false">SUM(BH36:BM36)</f>
        <v>0</v>
      </c>
      <c r="BO36" s="28"/>
      <c r="BR36" s="28"/>
      <c r="BS36" s="28"/>
      <c r="BT36" s="28"/>
      <c r="CA36" s="69" t="n">
        <f aca="false">B36</f>
        <v>43497</v>
      </c>
      <c r="CB36" s="70" t="n">
        <f aca="false">BH36+BI36</f>
        <v>0</v>
      </c>
      <c r="CC36" s="70" t="n">
        <f aca="false">BJ36+BK36</f>
        <v>0</v>
      </c>
      <c r="CD36" s="70" t="n">
        <f aca="false">BL36+BM36</f>
        <v>0</v>
      </c>
      <c r="CE36" s="70"/>
      <c r="CF36" s="70"/>
      <c r="CG36" s="70"/>
      <c r="CH36" s="70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76"/>
      <c r="D37" s="76"/>
      <c r="E37" s="76"/>
      <c r="F37" s="76"/>
      <c r="G37" s="76"/>
      <c r="H37" s="76"/>
      <c r="I37" s="76"/>
      <c r="J37" s="76"/>
      <c r="K37" s="76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69" t="n">
        <f aca="false">B37</f>
        <v>43525</v>
      </c>
      <c r="CB37" s="70" t="n">
        <f aca="false">BH37+BI37</f>
        <v>0</v>
      </c>
      <c r="CC37" s="70" t="n">
        <f aca="false">BJ37+BK37</f>
        <v>0</v>
      </c>
      <c r="CD37" s="70" t="n">
        <f aca="false">BL37+BM37</f>
        <v>0</v>
      </c>
      <c r="CE37" s="70"/>
      <c r="CF37" s="70"/>
      <c r="CG37" s="70"/>
      <c r="CH37" s="70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76"/>
      <c r="D38" s="76"/>
      <c r="E38" s="76"/>
      <c r="F38" s="76"/>
      <c r="G38" s="76"/>
      <c r="H38" s="76"/>
      <c r="I38" s="76"/>
      <c r="J38" s="76"/>
      <c r="K38" s="76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69" t="n">
        <f aca="false">B38</f>
        <v>43556</v>
      </c>
      <c r="CB38" s="70" t="n">
        <f aca="false">BH38+BI38</f>
        <v>0</v>
      </c>
      <c r="CC38" s="70" t="n">
        <f aca="false">BJ38+BK38</f>
        <v>0</v>
      </c>
      <c r="CD38" s="70" t="n">
        <f aca="false">BL38+BM38</f>
        <v>0</v>
      </c>
      <c r="CE38" s="70"/>
      <c r="CF38" s="70"/>
      <c r="CG38" s="70"/>
      <c r="CH38" s="70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76"/>
      <c r="D39" s="76"/>
      <c r="E39" s="76"/>
      <c r="F39" s="76"/>
      <c r="G39" s="76"/>
      <c r="H39" s="76"/>
      <c r="I39" s="76"/>
      <c r="J39" s="76"/>
      <c r="K39" s="76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69" t="n">
        <f aca="false">B39</f>
        <v>43586</v>
      </c>
      <c r="CB39" s="70" t="n">
        <f aca="false">BH39+BI39</f>
        <v>0</v>
      </c>
      <c r="CC39" s="70" t="n">
        <f aca="false">BJ39+BK39</f>
        <v>0</v>
      </c>
      <c r="CD39" s="70" t="n">
        <f aca="false">BL39+BM39</f>
        <v>0</v>
      </c>
      <c r="CE39" s="70"/>
      <c r="CF39" s="70"/>
      <c r="CG39" s="70"/>
      <c r="CH39" s="70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69" t="n">
        <f aca="false">B40</f>
        <v>43617</v>
      </c>
      <c r="CB40" s="70" t="n">
        <f aca="false">BH40+BI40</f>
        <v>0</v>
      </c>
      <c r="CC40" s="70" t="n">
        <f aca="false">BJ40+BK40</f>
        <v>0</v>
      </c>
      <c r="CD40" s="70" t="n">
        <f aca="false">BL40+BM40</f>
        <v>0</v>
      </c>
      <c r="CE40" s="70"/>
      <c r="CF40" s="70"/>
      <c r="CG40" s="70"/>
      <c r="CH40" s="70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J41" s="76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69" t="n">
        <f aca="false">B41</f>
        <v>43647</v>
      </c>
      <c r="CB41" s="70" t="n">
        <f aca="false">BH41+BI41</f>
        <v>0</v>
      </c>
      <c r="CC41" s="70" t="n">
        <f aca="false">BJ41+BK41</f>
        <v>0</v>
      </c>
      <c r="CD41" s="70" t="n">
        <f aca="false">BL41+BM41</f>
        <v>0</v>
      </c>
      <c r="CE41" s="70"/>
      <c r="CF41" s="70"/>
      <c r="CG41" s="70"/>
      <c r="CH41" s="70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69" t="n">
        <f aca="false">B42</f>
        <v>43678</v>
      </c>
      <c r="CB42" s="70" t="n">
        <f aca="false">BH42+BI42</f>
        <v>0</v>
      </c>
      <c r="CC42" s="70" t="n">
        <f aca="false">BJ42+BK42</f>
        <v>0</v>
      </c>
      <c r="CD42" s="70" t="n">
        <f aca="false">BL42+BM42</f>
        <v>0</v>
      </c>
      <c r="CE42" s="70"/>
      <c r="CF42" s="70"/>
      <c r="CG42" s="70"/>
      <c r="CH42" s="70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1"/>
      <c r="D43" s="81"/>
      <c r="E43" s="81"/>
      <c r="F43" s="81"/>
      <c r="G43" s="81"/>
      <c r="H43" s="81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69" t="n">
        <f aca="false">B43</f>
        <v>43709</v>
      </c>
      <c r="CB43" s="70" t="n">
        <f aca="false">BH43+BI43</f>
        <v>0</v>
      </c>
      <c r="CC43" s="70" t="n">
        <f aca="false">BJ43+BK43</f>
        <v>0</v>
      </c>
      <c r="CD43" s="70" t="n">
        <f aca="false">BL43+BM43</f>
        <v>0</v>
      </c>
      <c r="CE43" s="70"/>
      <c r="CF43" s="70"/>
      <c r="CG43" s="70"/>
      <c r="CH43" s="70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2"/>
      <c r="D44" s="82"/>
      <c r="E44" s="82"/>
      <c r="F44" s="83"/>
      <c r="G44" s="82"/>
      <c r="H44" s="82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69" t="n">
        <f aca="false">B44</f>
        <v>43739</v>
      </c>
      <c r="CB44" s="70" t="n">
        <f aca="false">BH44+BI44</f>
        <v>0</v>
      </c>
      <c r="CC44" s="70" t="n">
        <f aca="false">BJ44+BK44</f>
        <v>0</v>
      </c>
      <c r="CD44" s="70" t="n">
        <f aca="false">BL44+BM44</f>
        <v>0</v>
      </c>
      <c r="CE44" s="70"/>
      <c r="CF44" s="70"/>
      <c r="CG44" s="70"/>
      <c r="CH44" s="70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6"/>
      <c r="D45" s="76"/>
      <c r="E45" s="76"/>
      <c r="F45" s="76"/>
      <c r="G45" s="76"/>
      <c r="H45" s="76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69" t="n">
        <f aca="false">B45</f>
        <v>43770</v>
      </c>
      <c r="CB45" s="70" t="n">
        <f aca="false">BH45+BI45</f>
        <v>0</v>
      </c>
      <c r="CC45" s="70" t="n">
        <f aca="false">BJ45+BK45</f>
        <v>0</v>
      </c>
      <c r="CD45" s="70" t="n">
        <f aca="false">BL45+BM45</f>
        <v>0</v>
      </c>
      <c r="CE45" s="70"/>
      <c r="CF45" s="70"/>
      <c r="CG45" s="70"/>
      <c r="CH45" s="70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6"/>
      <c r="D46" s="76"/>
      <c r="E46" s="76"/>
      <c r="F46" s="76"/>
      <c r="G46" s="76"/>
      <c r="H46" s="76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69" t="n">
        <f aca="false">B46</f>
        <v>43800</v>
      </c>
      <c r="CB46" s="70" t="n">
        <f aca="false">BH46+BI46</f>
        <v>0</v>
      </c>
      <c r="CC46" s="70" t="n">
        <f aca="false">BJ46+BK46</f>
        <v>0</v>
      </c>
      <c r="CD46" s="70" t="n">
        <f aca="false">BL46+BM46</f>
        <v>0</v>
      </c>
      <c r="CE46" s="70"/>
      <c r="CF46" s="70"/>
      <c r="CG46" s="70"/>
      <c r="CH46" s="70"/>
    </row>
    <row r="47" s="27" customFormat="true" ht="11.25" hidden="false" customHeight="false" outlineLevel="0" collapsed="false">
      <c r="A47" s="84"/>
      <c r="B47" s="84"/>
      <c r="C47" s="76"/>
      <c r="D47" s="76"/>
      <c r="E47" s="76"/>
      <c r="F47" s="76"/>
      <c r="G47" s="76"/>
      <c r="H47" s="76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84"/>
      <c r="B48" s="84"/>
      <c r="C48" s="76"/>
      <c r="D48" s="76"/>
      <c r="E48" s="76"/>
      <c r="F48" s="76"/>
      <c r="G48" s="76"/>
      <c r="H48" s="76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84"/>
      <c r="B49" s="84"/>
      <c r="C49" s="76"/>
      <c r="D49" s="76"/>
      <c r="E49" s="76"/>
      <c r="F49" s="76"/>
      <c r="G49" s="76"/>
      <c r="H49" s="76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84"/>
      <c r="B50" s="84"/>
      <c r="C50" s="76"/>
      <c r="D50" s="76"/>
      <c r="E50" s="76"/>
      <c r="F50" s="76"/>
      <c r="G50" s="76"/>
      <c r="H50" s="76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84"/>
      <c r="B51" s="84"/>
      <c r="C51" s="76"/>
      <c r="D51" s="76"/>
      <c r="E51" s="76"/>
      <c r="F51" s="76"/>
      <c r="G51" s="76"/>
      <c r="H51" s="76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84"/>
      <c r="B52" s="84"/>
      <c r="C52" s="76"/>
      <c r="D52" s="76"/>
      <c r="E52" s="76"/>
      <c r="F52" s="76"/>
      <c r="G52" s="76"/>
      <c r="H52" s="76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84"/>
      <c r="B53" s="84"/>
      <c r="C53" s="76"/>
      <c r="D53" s="76"/>
      <c r="E53" s="76"/>
      <c r="F53" s="76"/>
      <c r="G53" s="76"/>
      <c r="H53" s="76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84"/>
      <c r="B54" s="84"/>
      <c r="C54" s="76"/>
      <c r="D54" s="76"/>
      <c r="E54" s="76"/>
      <c r="F54" s="76"/>
      <c r="G54" s="76"/>
      <c r="H54" s="76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84"/>
      <c r="B55" s="84"/>
      <c r="C55" s="76"/>
      <c r="D55" s="76"/>
      <c r="E55" s="76"/>
      <c r="F55" s="76"/>
      <c r="G55" s="76"/>
      <c r="H55" s="76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84"/>
      <c r="B56" s="84"/>
      <c r="C56" s="76"/>
      <c r="D56" s="76"/>
      <c r="E56" s="76"/>
      <c r="F56" s="76"/>
      <c r="G56" s="76"/>
      <c r="H56" s="76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84"/>
      <c r="B57" s="84"/>
      <c r="C57" s="76"/>
      <c r="D57" s="76"/>
      <c r="E57" s="76"/>
      <c r="F57" s="76"/>
      <c r="G57" s="76"/>
      <c r="H57" s="76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85"/>
      <c r="B58" s="85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5"/>
      <c r="B59" s="85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5"/>
      <c r="B60" s="85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6"/>
      <c r="B61" s="86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4"/>
      <c r="B62" s="74"/>
      <c r="C62" s="76"/>
      <c r="D62" s="76"/>
      <c r="E62" s="76"/>
      <c r="F62" s="76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4"/>
      <c r="B63" s="74"/>
      <c r="C63" s="76"/>
      <c r="D63" s="76"/>
      <c r="E63" s="76"/>
      <c r="F63" s="76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4"/>
      <c r="B64" s="74"/>
      <c r="C64" s="76"/>
      <c r="D64" s="76"/>
      <c r="E64" s="76"/>
      <c r="F64" s="76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4"/>
      <c r="B65" s="74"/>
      <c r="C65" s="76"/>
      <c r="D65" s="76"/>
      <c r="E65" s="76"/>
      <c r="F65" s="76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4"/>
      <c r="B66" s="74"/>
      <c r="C66" s="76"/>
      <c r="D66" s="76"/>
      <c r="E66" s="76"/>
      <c r="F66" s="76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4"/>
      <c r="B67" s="74"/>
      <c r="C67" s="76"/>
      <c r="D67" s="76"/>
      <c r="E67" s="76"/>
      <c r="F67" s="76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4"/>
      <c r="B68" s="74"/>
      <c r="C68" s="76"/>
      <c r="D68" s="76"/>
      <c r="E68" s="76"/>
      <c r="F68" s="76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4"/>
      <c r="B69" s="74"/>
      <c r="C69" s="76"/>
      <c r="D69" s="76"/>
      <c r="E69" s="76"/>
      <c r="F69" s="76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4"/>
      <c r="B70" s="74"/>
      <c r="C70" s="76"/>
      <c r="D70" s="76"/>
      <c r="E70" s="76"/>
      <c r="F70" s="76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4"/>
      <c r="B71" s="74"/>
      <c r="C71" s="76"/>
      <c r="D71" s="76"/>
      <c r="E71" s="76"/>
      <c r="F71" s="76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4"/>
      <c r="B72" s="74"/>
      <c r="C72" s="76"/>
      <c r="D72" s="76"/>
      <c r="E72" s="76"/>
      <c r="F72" s="76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4"/>
      <c r="B73" s="74"/>
      <c r="C73" s="76"/>
      <c r="D73" s="76"/>
      <c r="E73" s="76"/>
      <c r="F73" s="76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5"/>
      <c r="B74" s="85"/>
      <c r="C74" s="76"/>
      <c r="D74" s="76"/>
      <c r="E74" s="76"/>
      <c r="F74" s="76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A2" activeCellId="0" sqref="A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5" min="14" style="0" width="14.33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87" t="s">
        <v>91</v>
      </c>
      <c r="M1" s="87"/>
      <c r="N1" s="87"/>
      <c r="O1" s="87"/>
      <c r="P1" s="87"/>
      <c r="Q1" s="87"/>
      <c r="R1" s="87"/>
      <c r="S1" s="87"/>
    </row>
    <row r="2" customFormat="false" ht="12" hidden="false" customHeight="false" outlineLevel="0" collapsed="false">
      <c r="A2" s="88"/>
      <c r="B2" s="89"/>
      <c r="L2" s="90"/>
      <c r="M2" s="91"/>
      <c r="N2" s="91"/>
      <c r="O2" s="91"/>
      <c r="P2" s="91"/>
      <c r="Q2" s="91"/>
      <c r="R2" s="91"/>
      <c r="S2" s="91"/>
    </row>
    <row r="3" customFormat="false" ht="45" hidden="false" customHeight="false" outlineLevel="0" collapsed="false">
      <c r="A3" s="92"/>
      <c r="B3" s="92"/>
      <c r="C3" s="92"/>
      <c r="D3" s="92"/>
      <c r="E3" s="92"/>
      <c r="F3" s="92"/>
      <c r="G3" s="92"/>
      <c r="H3" s="92" t="s">
        <v>92</v>
      </c>
      <c r="I3" s="92"/>
      <c r="J3" s="92"/>
      <c r="K3" s="92" t="s">
        <v>93</v>
      </c>
      <c r="L3" s="91"/>
      <c r="M3" s="93" t="s">
        <v>94</v>
      </c>
      <c r="N3" s="93" t="s">
        <v>95</v>
      </c>
      <c r="O3" s="93" t="s">
        <v>96</v>
      </c>
      <c r="P3" s="93" t="s">
        <v>97</v>
      </c>
      <c r="Q3" s="93" t="s">
        <v>98</v>
      </c>
      <c r="R3" s="93" t="s">
        <v>99</v>
      </c>
      <c r="S3" s="94" t="s">
        <v>21</v>
      </c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</row>
    <row r="4" customFormat="false" ht="12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5" t="str">
        <f aca="false">A6</f>
        <v>November 2017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6"/>
      <c r="AC4" s="96"/>
      <c r="AD4" s="96"/>
      <c r="AE4" s="96"/>
      <c r="AF4" s="96"/>
      <c r="AG4" s="96"/>
      <c r="AH4" s="96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</row>
    <row r="5" customFormat="false" ht="12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7"/>
      <c r="N5" s="97"/>
      <c r="O5" s="97"/>
      <c r="P5" s="97"/>
      <c r="Q5" s="97"/>
      <c r="R5" s="97"/>
      <c r="S5" s="97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12" hidden="false" customHeight="true" outlineLevel="0" collapsed="false">
      <c r="A6" s="98" t="str">
        <f aca="false">Input!F1</f>
        <v>November 2017</v>
      </c>
      <c r="B6" s="98"/>
      <c r="C6" s="98"/>
      <c r="D6" s="98"/>
      <c r="E6" s="98"/>
      <c r="F6" s="98"/>
      <c r="G6" s="98"/>
      <c r="H6" s="98"/>
      <c r="I6" s="98"/>
      <c r="J6" s="99"/>
      <c r="K6" s="97" t="s">
        <v>13</v>
      </c>
      <c r="L6" s="97" t="n">
        <v>130500</v>
      </c>
      <c r="M6" s="100" t="n">
        <f aca="false">VLOOKUP($K$4,Input!$A:$BZ,3,FALSE())</f>
        <v>1465</v>
      </c>
      <c r="N6" s="100" t="n">
        <f aca="false">VLOOKUP($K$4,Input!$A:$BZ,4,FALSE())</f>
        <v>4029</v>
      </c>
      <c r="O6" s="100" t="n">
        <f aca="false">VLOOKUP($K$4,Input!$A:$BZ,5,FALSE())</f>
        <v>8648</v>
      </c>
      <c r="P6" s="100" t="n">
        <f aca="false">VLOOKUP($K$4,Input!$A:$BZ,6,FALSE())</f>
        <v>7600</v>
      </c>
      <c r="Q6" s="100" t="n">
        <f aca="false">VLOOKUP($K$4,Input!$A:$BZ,7,FALSE())</f>
        <v>1804</v>
      </c>
      <c r="R6" s="100" t="n">
        <f aca="false">VLOOKUP($K$4,Input!$A:$BZ,8,FALSE())</f>
        <v>17801</v>
      </c>
      <c r="S6" s="100" t="n">
        <f aca="false">SUM(M6:R6)</f>
        <v>41347</v>
      </c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</row>
    <row r="7" customFormat="false" ht="12" hidden="false" customHeight="false" outlineLevel="0" collapsed="false">
      <c r="A7" s="101" t="s">
        <v>100</v>
      </c>
      <c r="B7" s="101"/>
      <c r="C7" s="101"/>
      <c r="D7" s="101"/>
      <c r="E7" s="101"/>
      <c r="F7" s="101"/>
      <c r="G7" s="101"/>
      <c r="H7" s="101"/>
      <c r="I7" s="101"/>
      <c r="J7" s="101"/>
      <c r="K7" s="92" t="s">
        <v>14</v>
      </c>
      <c r="L7" s="97" t="n">
        <v>121500</v>
      </c>
      <c r="M7" s="100" t="n">
        <f aca="false">VLOOKUP($K$4,Input!$A:$BZ,9,FALSE())</f>
        <v>765</v>
      </c>
      <c r="N7" s="100" t="n">
        <f aca="false">VLOOKUP($K$4,Input!$A:$BZ,10,FALSE())</f>
        <v>1981</v>
      </c>
      <c r="O7" s="100" t="n">
        <f aca="false">VLOOKUP($K$4,Input!$A:$BZ,11,FALSE())</f>
        <v>5472</v>
      </c>
      <c r="P7" s="100" t="n">
        <f aca="false">VLOOKUP($K$4,Input!$A:$BZ,12,FALSE())</f>
        <v>3415</v>
      </c>
      <c r="Q7" s="100" t="n">
        <f aca="false">VLOOKUP($K$4,Input!$A:$BZ,13,FALSE())</f>
        <v>978</v>
      </c>
      <c r="R7" s="100" t="n">
        <f aca="false">VLOOKUP($K$4,Input!$A:$BZ,14,FALSE())</f>
        <v>9064</v>
      </c>
      <c r="S7" s="100" t="n">
        <f aca="false">SUM(M7:R7)</f>
        <v>21675</v>
      </c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</row>
    <row r="8" customFormat="false" ht="12" hidden="false" customHeight="false" outlineLevel="0" collapsed="false">
      <c r="A8" s="102" t="s">
        <v>101</v>
      </c>
      <c r="B8" s="102"/>
      <c r="C8" s="102"/>
      <c r="D8" s="102"/>
      <c r="E8" s="102"/>
      <c r="F8" s="102"/>
      <c r="G8" s="102"/>
      <c r="H8" s="102"/>
      <c r="I8" s="102"/>
      <c r="J8" s="102"/>
      <c r="K8" s="97" t="s">
        <v>15</v>
      </c>
      <c r="L8" s="97" t="n">
        <v>114900</v>
      </c>
      <c r="M8" s="100" t="n">
        <f aca="false">VLOOKUP($K$4,Input!$A:$BZ,15,FALSE())</f>
        <v>271</v>
      </c>
      <c r="N8" s="100" t="n">
        <f aca="false">VLOOKUP($K$4,Input!$A:$BZ,16,FALSE())</f>
        <v>809</v>
      </c>
      <c r="O8" s="100" t="n">
        <f aca="false">VLOOKUP($K$4,Input!$A:$BZ,17,FALSE())</f>
        <v>1987</v>
      </c>
      <c r="P8" s="100" t="n">
        <f aca="false">VLOOKUP($K$4,Input!$A:$BZ,18,FALSE())</f>
        <v>995</v>
      </c>
      <c r="Q8" s="100" t="n">
        <f aca="false">VLOOKUP($K$4,Input!$A:$BZ,19,FALSE())</f>
        <v>402</v>
      </c>
      <c r="R8" s="100" t="n">
        <f aca="false">VLOOKUP($K$4,Input!$A:$BZ,20,FALSE())</f>
        <v>2400</v>
      </c>
      <c r="S8" s="100" t="n">
        <f aca="false">SUM(M8:R8)</f>
        <v>6864</v>
      </c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</row>
    <row r="9" customFormat="false" ht="12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2" t="s">
        <v>102</v>
      </c>
      <c r="L9" s="92"/>
      <c r="M9" s="100"/>
      <c r="N9" s="100"/>
      <c r="O9" s="100"/>
      <c r="P9" s="100"/>
      <c r="Q9" s="100"/>
      <c r="R9" s="100"/>
      <c r="S9" s="100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</row>
    <row r="10" customFormat="false" ht="12" hidden="false" customHeight="false" outlineLevel="0" collapsed="false">
      <c r="A10" s="103" t="s">
        <v>103</v>
      </c>
      <c r="B10" s="103"/>
      <c r="C10" s="103"/>
      <c r="D10" s="103"/>
      <c r="E10" s="103"/>
      <c r="F10" s="103"/>
      <c r="G10" s="103"/>
      <c r="H10" s="103"/>
      <c r="I10" s="103"/>
      <c r="J10" s="103"/>
      <c r="K10" s="92" t="s">
        <v>16</v>
      </c>
      <c r="L10" s="97" t="n">
        <v>134500</v>
      </c>
      <c r="M10" s="100" t="n">
        <f aca="false">VLOOKUP($K$4,Input!$A:$BZ,21,FALSE())</f>
        <v>346</v>
      </c>
      <c r="N10" s="100" t="n">
        <f aca="false">VLOOKUP($K$4,Input!$A:$BZ,22,FALSE())</f>
        <v>419</v>
      </c>
      <c r="O10" s="100" t="n">
        <f aca="false">VLOOKUP($K$4,Input!$A:$BZ,23,FALSE())</f>
        <v>523</v>
      </c>
      <c r="P10" s="100" t="n">
        <f aca="false">VLOOKUP($K$4,Input!$A:$BZ,24,FALSE())</f>
        <v>394</v>
      </c>
      <c r="Q10" s="100" t="n">
        <f aca="false">VLOOKUP($K$4,Input!$A:$BZ,25,FALSE())</f>
        <v>86</v>
      </c>
      <c r="R10" s="100" t="n">
        <f aca="false">VLOOKUP($K$4,Input!$A:$BZ,26,FALSE())</f>
        <v>1239</v>
      </c>
      <c r="S10" s="100" t="n">
        <f aca="false">SUM(M10:R10)</f>
        <v>3007</v>
      </c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</row>
    <row r="11" customFormat="false" ht="12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 t="s">
        <v>17</v>
      </c>
      <c r="L11" s="97" t="n">
        <v>117100</v>
      </c>
      <c r="M11" s="100" t="n">
        <f aca="false">VLOOKUP($K$4,Input!$A:$BZ,27,FALSE())</f>
        <v>1688</v>
      </c>
      <c r="N11" s="100" t="n">
        <f aca="false">VLOOKUP($K$4,Input!$A:$BZ,28,FALSE())</f>
        <v>2125</v>
      </c>
      <c r="O11" s="100" t="n">
        <f aca="false">VLOOKUP($K$4,Input!$A:$BZ,29,FALSE())</f>
        <v>5263</v>
      </c>
      <c r="P11" s="100" t="n">
        <f aca="false">VLOOKUP($K$4,Input!$A:$BZ,30,FALSE())</f>
        <v>5285</v>
      </c>
      <c r="Q11" s="100" t="n">
        <f aca="false">VLOOKUP($K$4,Input!$A:$BZ,31,FALSE())</f>
        <v>1119</v>
      </c>
      <c r="R11" s="100" t="n">
        <f aca="false">VLOOKUP($K$4,Input!$A:$BZ,32,FALSE())</f>
        <v>10806</v>
      </c>
      <c r="S11" s="100" t="n">
        <f aca="false">SUM(M11:R11)</f>
        <v>26286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</row>
    <row r="12" customFormat="false" ht="12" hidden="false" customHeight="false" outlineLevel="0" collapsed="false">
      <c r="A12" s="92"/>
      <c r="B12" s="92"/>
      <c r="C12" s="92"/>
      <c r="D12" s="92"/>
      <c r="E12" s="92"/>
      <c r="F12" s="104" t="s">
        <v>104</v>
      </c>
      <c r="G12" s="92"/>
      <c r="H12" s="92"/>
      <c r="I12" s="92"/>
      <c r="J12" s="92"/>
      <c r="K12" s="97" t="s">
        <v>18</v>
      </c>
      <c r="L12" s="97" t="n">
        <v>137700</v>
      </c>
      <c r="M12" s="100" t="n">
        <f aca="false">VLOOKUP($K$4,Input!$A:$BZ,33,FALSE())</f>
        <v>231</v>
      </c>
      <c r="N12" s="100" t="n">
        <f aca="false">VLOOKUP($K$4,Input!$A:$BZ,34,FALSE())</f>
        <v>289</v>
      </c>
      <c r="O12" s="100" t="n">
        <f aca="false">VLOOKUP($K$4,Input!$A:$BZ,35,FALSE())</f>
        <v>813</v>
      </c>
      <c r="P12" s="100" t="n">
        <f aca="false">VLOOKUP($K$4,Input!$A:$BZ,36,FALSE())</f>
        <v>283</v>
      </c>
      <c r="Q12" s="100" t="n">
        <f aca="false">VLOOKUP($K$4,Input!$A:$BZ,37,FALSE())</f>
        <v>115</v>
      </c>
      <c r="R12" s="100" t="n">
        <f aca="false">VLOOKUP($K$4,Input!$A:$BZ,38,FALSE())</f>
        <v>1063</v>
      </c>
      <c r="S12" s="100" t="n">
        <f aca="false">SUM(M12:R12)</f>
        <v>2794</v>
      </c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</row>
    <row r="13" customFormat="false" ht="12" hidden="false" customHeight="false" outlineLevel="0" collapsed="false">
      <c r="A13" s="92"/>
      <c r="B13" s="92"/>
      <c r="C13" s="92"/>
      <c r="D13" s="92"/>
      <c r="E13" s="92"/>
      <c r="F13" s="104" t="s">
        <v>105</v>
      </c>
      <c r="G13" s="103" t="s">
        <v>106</v>
      </c>
      <c r="H13" s="103"/>
      <c r="I13" s="92"/>
      <c r="J13" s="92"/>
      <c r="K13" s="92" t="s">
        <v>19</v>
      </c>
      <c r="L13" s="97" t="n">
        <v>139400</v>
      </c>
      <c r="M13" s="100" t="n">
        <f aca="false">VLOOKUP($K$4,Input!$A:$BZ,39,FALSE())</f>
        <v>3445</v>
      </c>
      <c r="N13" s="100" t="n">
        <f aca="false">VLOOKUP($K$4,Input!$A:$BZ,40,FALSE())</f>
        <v>2530</v>
      </c>
      <c r="O13" s="100" t="n">
        <f aca="false">VLOOKUP($K$4,Input!$A:$BZ,41,FALSE())</f>
        <v>10353</v>
      </c>
      <c r="P13" s="100" t="n">
        <f aca="false">VLOOKUP($K$4,Input!$A:$BZ,42,FALSE())</f>
        <v>8658</v>
      </c>
      <c r="Q13" s="100" t="n">
        <f aca="false">VLOOKUP($K$4,Input!$A:$BZ,43,FALSE())</f>
        <v>1166</v>
      </c>
      <c r="R13" s="100" t="n">
        <f aca="false">VLOOKUP($K$4,Input!$A:$BZ,44,FALSE())</f>
        <v>17827</v>
      </c>
      <c r="S13" s="100" t="n">
        <f aca="false">SUM(M13:R13)</f>
        <v>43979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</row>
    <row r="14" customFormat="false" ht="12" hidden="false" customHeight="false" outlineLevel="0" collapsed="false">
      <c r="A14" s="92"/>
      <c r="B14" s="92"/>
      <c r="C14" s="92"/>
      <c r="D14" s="92"/>
      <c r="E14" s="92"/>
      <c r="F14" s="104" t="s">
        <v>107</v>
      </c>
      <c r="G14" s="103" t="s">
        <v>108</v>
      </c>
      <c r="H14" s="103"/>
      <c r="I14" s="92"/>
      <c r="J14" s="92"/>
      <c r="K14" s="92"/>
      <c r="L14" s="92"/>
      <c r="M14" s="105"/>
      <c r="N14" s="105"/>
      <c r="O14" s="105"/>
      <c r="P14" s="105"/>
      <c r="Q14" s="105"/>
      <c r="R14" s="105"/>
      <c r="S14" s="105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</row>
    <row r="15" customFormat="false" ht="12" hidden="false" customHeight="false" outlineLevel="0" collapsed="false">
      <c r="A15" s="92"/>
      <c r="B15" s="92"/>
      <c r="C15" s="92"/>
      <c r="D15" s="92"/>
      <c r="E15" s="92"/>
      <c r="F15" s="106" t="str">
        <f aca="false">Input!F1</f>
        <v>November 2017</v>
      </c>
      <c r="G15" s="107" t="str">
        <f aca="false">Input!G1</f>
        <v>November 2016</v>
      </c>
      <c r="H15" s="107" t="str">
        <f aca="false">Input!F2</f>
        <v>October 2017</v>
      </c>
      <c r="I15" s="92"/>
      <c r="J15" s="92"/>
      <c r="K15" s="92" t="s">
        <v>109</v>
      </c>
      <c r="L15" s="92"/>
      <c r="M15" s="100" t="n">
        <f aca="false">SUM(M6:M13)</f>
        <v>8211</v>
      </c>
      <c r="N15" s="100" t="n">
        <f aca="false">SUM(N6:N13)</f>
        <v>12182</v>
      </c>
      <c r="O15" s="100" t="n">
        <f aca="false">SUM(O6:O13)</f>
        <v>33059</v>
      </c>
      <c r="P15" s="100" t="n">
        <f aca="false">SUM(P6:P13)</f>
        <v>26630</v>
      </c>
      <c r="Q15" s="100" t="n">
        <f aca="false">SUM(Q6:Q13)</f>
        <v>5670</v>
      </c>
      <c r="R15" s="100" t="n">
        <f aca="false">SUM(R6:R13)</f>
        <v>60200</v>
      </c>
      <c r="S15" s="100" t="n">
        <f aca="false">SUM(S6:S13)</f>
        <v>145952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</row>
    <row r="16" customFormat="false" ht="14.25" hidden="false" customHeight="false" outlineLevel="0" collapsed="false">
      <c r="A16" s="92"/>
      <c r="B16" s="92"/>
      <c r="C16" s="92"/>
      <c r="D16" s="92"/>
      <c r="E16" s="92"/>
      <c r="F16" s="106"/>
      <c r="G16" s="107"/>
      <c r="H16" s="107"/>
      <c r="I16" s="92"/>
      <c r="J16" s="92"/>
      <c r="K16" s="92"/>
      <c r="L16" s="92"/>
      <c r="M16" s="105"/>
      <c r="N16" s="105"/>
      <c r="O16" s="105"/>
      <c r="P16" s="105"/>
      <c r="Q16" s="105"/>
      <c r="R16" s="105"/>
      <c r="S16" s="105"/>
      <c r="T16" s="92"/>
      <c r="U16" s="92"/>
      <c r="V16" s="92"/>
      <c r="W16" s="92"/>
      <c r="X16" s="108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</row>
    <row r="17" customFormat="false" ht="12" hidden="false" customHeight="false" outlineLevel="0" collapsed="false">
      <c r="A17" s="109" t="s">
        <v>110</v>
      </c>
      <c r="B17" s="110"/>
      <c r="C17" s="110"/>
      <c r="D17" s="110"/>
      <c r="E17" s="111"/>
      <c r="F17" s="112" t="n">
        <f aca="false">S15</f>
        <v>145952</v>
      </c>
      <c r="G17" s="113" t="n">
        <f aca="false">(F17-VLOOKUP($G$15,Input!$A:$BZ,66,FALSE()))/VLOOKUP($G$15,Input!$A:$BZ,66,FALSE())</f>
        <v>-0.0365886662926169</v>
      </c>
      <c r="H17" s="113" t="n">
        <f aca="false">(F17-VLOOKUP($H$15,Input!$A:$BZ,66,FALSE()))/VLOOKUP($H$15,Input!$A:$BZ,66,FALSE())</f>
        <v>-0.00266499022836916</v>
      </c>
      <c r="I17" s="92"/>
      <c r="J17" s="92"/>
      <c r="K17" s="92" t="s">
        <v>20</v>
      </c>
      <c r="L17" s="97" t="n">
        <v>103000</v>
      </c>
      <c r="M17" s="100" t="n">
        <f aca="false">VLOOKUP($K$4,Input!$A:$BZ,45,FALSE())</f>
        <v>792</v>
      </c>
      <c r="N17" s="100" t="n">
        <f aca="false">VLOOKUP($K$4,Input!$A:$BZ,46,FALSE())</f>
        <v>5613</v>
      </c>
      <c r="O17" s="100" t="n">
        <f aca="false">VLOOKUP($K$4,Input!$A:$BZ,47,FALSE())</f>
        <v>3231</v>
      </c>
      <c r="P17" s="100" t="n">
        <f aca="false">VLOOKUP($K$4,Input!$A:$BZ,48,FALSE())</f>
        <v>4633</v>
      </c>
      <c r="Q17" s="100" t="n">
        <f aca="false">VLOOKUP($K$4,Input!$A:$BZ,49,FALSE())</f>
        <v>2595</v>
      </c>
      <c r="R17" s="100" t="n">
        <f aca="false">VLOOKUP($K$4,Input!$A:$BZ,50,FALSE())</f>
        <v>3392</v>
      </c>
      <c r="S17" s="100" t="n">
        <f aca="false">SUM(M17:R17)</f>
        <v>20256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</row>
    <row r="18" customFormat="false" ht="12" hidden="false" customHeight="false" outlineLevel="0" collapsed="false">
      <c r="A18" s="114" t="s">
        <v>30</v>
      </c>
      <c r="B18" s="115"/>
      <c r="C18" s="115"/>
      <c r="D18" s="115"/>
      <c r="E18" s="116"/>
      <c r="F18" s="117" t="n">
        <f aca="false">M15</f>
        <v>8211</v>
      </c>
      <c r="G18" s="113" t="n">
        <f aca="false">(F18-VLOOKUP($G$15,Input!$A:$BZ,60,FALSE()))/VLOOKUP($G$15,Input!$A:$BZ,60,FALSE())</f>
        <v>-0.102034120734908</v>
      </c>
      <c r="H18" s="113" t="n">
        <f aca="false">(F18-VLOOKUP($H$15,Input!$A:$BZ,60,FALSE()))/VLOOKUP($H$15,Input!$A:$BZ,60,FALSE())</f>
        <v>-0.000730193501277839</v>
      </c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118"/>
      <c r="U18" s="118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</row>
    <row r="19" customFormat="false" ht="12" hidden="false" customHeight="false" outlineLevel="0" collapsed="false">
      <c r="A19" s="114" t="s">
        <v>31</v>
      </c>
      <c r="B19" s="115"/>
      <c r="C19" s="115"/>
      <c r="D19" s="115"/>
      <c r="E19" s="116"/>
      <c r="F19" s="117" t="n">
        <f aca="false">N15</f>
        <v>12182</v>
      </c>
      <c r="G19" s="113" t="n">
        <f aca="false">(F19-VLOOKUP($G$15,Input!$A:$BZ,61,FALSE()))/VLOOKUP($G$15,Input!$A:$BZ,61,FALSE())</f>
        <v>-0.07809898592402</v>
      </c>
      <c r="H19" s="113" t="n">
        <f aca="false">(F19-VLOOKUP($H$15,Input!$A:$BZ,61,FALSE()))/VLOOKUP($H$15,Input!$A:$BZ,61,FALSE())</f>
        <v>-0.00122981060916619</v>
      </c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</row>
    <row r="20" customFormat="false" ht="12" hidden="false" customHeight="false" outlineLevel="0" collapsed="false">
      <c r="A20" s="114" t="s">
        <v>32</v>
      </c>
      <c r="B20" s="115"/>
      <c r="C20" s="115"/>
      <c r="D20" s="115"/>
      <c r="E20" s="116"/>
      <c r="F20" s="117" t="n">
        <f aca="false">O15</f>
        <v>33059</v>
      </c>
      <c r="G20" s="113" t="n">
        <f aca="false">(F20-VLOOKUP($G$15,Input!$A:$BZ,62,FALSE()))/VLOOKUP($G$15,Input!$A:$BZ,62,FALSE())</f>
        <v>-0.0602632252195912</v>
      </c>
      <c r="H20" s="113" t="n">
        <f aca="false">(F20-VLOOKUP($H$15,Input!$A:$BZ,62,FALSE()))/VLOOKUP($H$15,Input!$A:$BZ,62,FALSE())</f>
        <v>-0.00634204989480012</v>
      </c>
      <c r="I20" s="92"/>
      <c r="J20" s="92"/>
      <c r="K20" s="92"/>
      <c r="L20" s="92"/>
      <c r="M20" s="119" t="str">
        <f aca="false">F15</f>
        <v>November 2017</v>
      </c>
      <c r="N20" s="119" t="str">
        <f aca="false">G15</f>
        <v>November 2016</v>
      </c>
      <c r="O20" s="119" t="str">
        <f aca="false">H15</f>
        <v>October 2017</v>
      </c>
      <c r="P20" s="92"/>
      <c r="Q20" s="120" t="s">
        <v>111</v>
      </c>
      <c r="R20" s="120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</row>
    <row r="21" customFormat="false" ht="12" hidden="false" customHeight="false" outlineLevel="0" collapsed="false">
      <c r="A21" s="114" t="s">
        <v>33</v>
      </c>
      <c r="B21" s="115"/>
      <c r="C21" s="115"/>
      <c r="D21" s="115"/>
      <c r="E21" s="116"/>
      <c r="F21" s="117" t="n">
        <f aca="false">P15</f>
        <v>26630</v>
      </c>
      <c r="G21" s="113" t="n">
        <f aca="false">(F21-VLOOKUP($G$15,Input!$A:$BZ,63,FALSE()))/VLOOKUP($G$15,Input!$A:$BZ,63,FALSE())</f>
        <v>-0.0557072444239566</v>
      </c>
      <c r="H21" s="113" t="n">
        <f aca="false">(F21-VLOOKUP($H$15,Input!$A:$BZ,63,FALSE()))/VLOOKUP($H$15,Input!$A:$BZ,63,FALSE())</f>
        <v>0.002371362969097</v>
      </c>
      <c r="I21" s="92"/>
      <c r="J21" s="92"/>
      <c r="K21" s="92"/>
      <c r="L21" s="92"/>
      <c r="M21" s="119"/>
      <c r="N21" s="119"/>
      <c r="O21" s="119"/>
      <c r="P21" s="92"/>
      <c r="Q21" s="121" t="s">
        <v>112</v>
      </c>
      <c r="R21" s="121" t="s">
        <v>113</v>
      </c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</row>
    <row r="22" customFormat="false" ht="12" hidden="false" customHeight="false" outlineLevel="0" collapsed="false">
      <c r="A22" s="114" t="s">
        <v>34</v>
      </c>
      <c r="B22" s="115"/>
      <c r="C22" s="115"/>
      <c r="D22" s="115"/>
      <c r="E22" s="116"/>
      <c r="F22" s="117" t="n">
        <f aca="false">Q15</f>
        <v>5670</v>
      </c>
      <c r="G22" s="113" t="n">
        <f aca="false">(F22-VLOOKUP($G$15,Input!$A:$BZ,64,FALSE()))/VLOOKUP($G$15,Input!$A:$BZ,64,FALSE())</f>
        <v>-0.0446503791069924</v>
      </c>
      <c r="H22" s="113" t="n">
        <f aca="false">(F22-VLOOKUP($H$15,Input!$A:$BZ,64,FALSE()))/VLOOKUP($H$15,Input!$A:$BZ,64,FALSE())</f>
        <v>0.000705965407695023</v>
      </c>
      <c r="I22" s="92"/>
      <c r="J22" s="92"/>
      <c r="K22" s="92"/>
      <c r="L22" s="92"/>
      <c r="M22" s="119"/>
      <c r="N22" s="119"/>
      <c r="O22" s="119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</row>
    <row r="23" customFormat="false" ht="12.75" hidden="false" customHeight="true" outlineLevel="0" collapsed="false">
      <c r="A23" s="114" t="s">
        <v>35</v>
      </c>
      <c r="B23" s="115"/>
      <c r="C23" s="115"/>
      <c r="D23" s="115"/>
      <c r="E23" s="116"/>
      <c r="F23" s="117" t="n">
        <f aca="false">R15</f>
        <v>60200</v>
      </c>
      <c r="G23" s="113" t="n">
        <f aca="false">(F23-VLOOKUP($G$15,Input!$A:$BZ,65,FALSE()))/VLOOKUP($G$15,Input!$A:$BZ,65,FALSE())</f>
        <v>0.00631874561198221</v>
      </c>
      <c r="H23" s="113" t="n">
        <f aca="false">(F23-VLOOKUP($H$15,Input!$A:$BZ,65,FALSE()))/VLOOKUP($H$15,Input!$A:$BZ,65,FALSE())</f>
        <v>-0.00372362432767894</v>
      </c>
      <c r="I23" s="92"/>
      <c r="J23" s="92"/>
      <c r="K23" s="122" t="s">
        <v>22</v>
      </c>
      <c r="L23" s="92"/>
      <c r="M23" s="123" t="n">
        <f aca="false">F18</f>
        <v>8211</v>
      </c>
      <c r="N23" s="123" t="n">
        <f aca="false">VLOOKUP($N$20,Input!$A:$BZ,60,FALSE())</f>
        <v>9144</v>
      </c>
      <c r="O23" s="123" t="n">
        <f aca="false">VLOOKUP($O$20,Input!$A:$BZ,60,FALSE())</f>
        <v>8217</v>
      </c>
      <c r="P23" s="92"/>
      <c r="Q23" s="124" t="n">
        <f aca="false">G18</f>
        <v>-0.102034120734908</v>
      </c>
      <c r="R23" s="124" t="n">
        <f aca="false">H18</f>
        <v>-0.000730193501277839</v>
      </c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</row>
    <row r="24" customFormat="false" ht="19.9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122" t="s">
        <v>114</v>
      </c>
      <c r="L24" s="92"/>
      <c r="M24" s="123" t="n">
        <f aca="false">F19</f>
        <v>12182</v>
      </c>
      <c r="N24" s="123" t="n">
        <f aca="false">VLOOKUP($N$20,Input!$A:$BZ,61,FALSE())</f>
        <v>13214</v>
      </c>
      <c r="O24" s="123" t="n">
        <f aca="false">VLOOKUP($O$20,Input!$A:$BZ,61,FALSE())</f>
        <v>12197</v>
      </c>
      <c r="P24" s="92"/>
      <c r="Q24" s="124" t="n">
        <f aca="false">G19</f>
        <v>-0.07809898592402</v>
      </c>
      <c r="R24" s="124" t="n">
        <f aca="false">H19</f>
        <v>-0.00122981060916619</v>
      </c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</row>
    <row r="25" customFormat="false" ht="12.9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122" t="s">
        <v>24</v>
      </c>
      <c r="L25" s="92"/>
      <c r="M25" s="123" t="n">
        <f aca="false">F20</f>
        <v>33059</v>
      </c>
      <c r="N25" s="123" t="n">
        <f aca="false">VLOOKUP($N$20,Input!$A:$BZ,62,FALSE())</f>
        <v>35179</v>
      </c>
      <c r="O25" s="123" t="n">
        <f aca="false">VLOOKUP($O$20,Input!$A:$BZ,62,FALSE())</f>
        <v>33270</v>
      </c>
      <c r="P25" s="92"/>
      <c r="Q25" s="124" t="n">
        <f aca="false">G20</f>
        <v>-0.0602632252195912</v>
      </c>
      <c r="R25" s="124" t="n">
        <f aca="false">H20</f>
        <v>-0.00634204989480012</v>
      </c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</row>
    <row r="26" customFormat="false" ht="12.95" hidden="false" customHeight="true" outlineLevel="0" collapsed="false">
      <c r="A26" s="125" t="s">
        <v>115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2" t="s">
        <v>25</v>
      </c>
      <c r="L26" s="92"/>
      <c r="M26" s="123" t="n">
        <f aca="false">F21</f>
        <v>26630</v>
      </c>
      <c r="N26" s="123" t="n">
        <f aca="false">VLOOKUP($N$20,Input!$A:$BZ,63,FALSE())</f>
        <v>28201</v>
      </c>
      <c r="O26" s="123" t="n">
        <f aca="false">VLOOKUP($O$20,Input!$A:$BZ,63,FALSE())</f>
        <v>26567</v>
      </c>
      <c r="P26" s="92"/>
      <c r="Q26" s="124" t="n">
        <f aca="false">G21</f>
        <v>-0.0557072444239566</v>
      </c>
      <c r="R26" s="124" t="n">
        <f aca="false">H21</f>
        <v>0.002371362969097</v>
      </c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</row>
    <row r="27" customFormat="false" ht="12.9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122" t="s">
        <v>26</v>
      </c>
      <c r="L27" s="92"/>
      <c r="M27" s="123" t="n">
        <f aca="false">F22</f>
        <v>5670</v>
      </c>
      <c r="N27" s="123" t="n">
        <f aca="false">VLOOKUP($N$20,Input!$A:$BZ,64,FALSE())</f>
        <v>5935</v>
      </c>
      <c r="O27" s="123" t="n">
        <f aca="false">VLOOKUP($O$20,Input!$A:$BZ,64,FALSE())</f>
        <v>5666</v>
      </c>
      <c r="P27" s="92"/>
      <c r="Q27" s="124" t="n">
        <f aca="false">G22</f>
        <v>-0.0446503791069924</v>
      </c>
      <c r="R27" s="124" t="n">
        <f aca="false">H22</f>
        <v>0.000705965407695023</v>
      </c>
      <c r="S27" s="92"/>
      <c r="T27" s="92"/>
      <c r="U27" s="92"/>
      <c r="V27" s="92"/>
      <c r="W27" s="92"/>
      <c r="X27" s="92"/>
      <c r="Y27" s="96"/>
      <c r="Z27" s="92"/>
      <c r="AA27" s="92"/>
      <c r="AB27" s="118"/>
      <c r="AC27" s="118"/>
      <c r="AD27" s="118"/>
      <c r="AE27" s="92"/>
      <c r="AF27" s="126"/>
      <c r="AG27" s="126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</row>
    <row r="28" customFormat="false" ht="12.95" hidden="false" customHeight="true" outlineLevel="0" collapsed="false">
      <c r="A28" s="92"/>
      <c r="B28" s="103" t="s">
        <v>116</v>
      </c>
      <c r="C28" s="103"/>
      <c r="D28" s="103"/>
      <c r="E28" s="92"/>
      <c r="F28" s="92"/>
      <c r="G28" s="103" t="s">
        <v>117</v>
      </c>
      <c r="H28" s="103"/>
      <c r="I28" s="103"/>
      <c r="J28" s="103"/>
      <c r="K28" s="122" t="s">
        <v>27</v>
      </c>
      <c r="L28" s="92"/>
      <c r="M28" s="123" t="n">
        <f aca="false">F23</f>
        <v>60200</v>
      </c>
      <c r="N28" s="123" t="n">
        <f aca="false">VLOOKUP($N$20,Input!$A:$BZ,65,FALSE())</f>
        <v>59822</v>
      </c>
      <c r="O28" s="123" t="n">
        <f aca="false">VLOOKUP($O$20,Input!$A:$BZ,65,FALSE())</f>
        <v>60425</v>
      </c>
      <c r="P28" s="92"/>
      <c r="Q28" s="124" t="n">
        <f aca="false">G23</f>
        <v>0.00631874561198221</v>
      </c>
      <c r="R28" s="124" t="n">
        <f aca="false">H23</f>
        <v>-0.00372362432767894</v>
      </c>
      <c r="S28" s="92"/>
      <c r="T28" s="92"/>
      <c r="U28" s="92"/>
      <c r="V28" s="92"/>
      <c r="W28" s="92"/>
      <c r="X28" s="92"/>
      <c r="Y28" s="96"/>
      <c r="Z28" s="92"/>
      <c r="AA28" s="92"/>
      <c r="AB28" s="118"/>
      <c r="AC28" s="118"/>
      <c r="AD28" s="118"/>
      <c r="AE28" s="92"/>
      <c r="AF28" s="126"/>
      <c r="AG28" s="126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</row>
    <row r="29" customFormat="false" ht="12.9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6" t="s">
        <v>109</v>
      </c>
      <c r="L29" s="92"/>
      <c r="M29" s="123" t="n">
        <f aca="false">F17</f>
        <v>145952</v>
      </c>
      <c r="N29" s="123" t="n">
        <f aca="false">VLOOKUP($N$20,Input!$A:$BZ,66,FALSE())</f>
        <v>151495</v>
      </c>
      <c r="O29" s="123" t="n">
        <f aca="false">VLOOKUP($O$20,Input!$A:$BZ,66,FALSE())</f>
        <v>146342</v>
      </c>
      <c r="P29" s="92"/>
      <c r="Q29" s="124" t="n">
        <f aca="false">G17</f>
        <v>-0.0365886662926169</v>
      </c>
      <c r="R29" s="124" t="n">
        <f aca="false">H17</f>
        <v>-0.00266499022836916</v>
      </c>
      <c r="S29" s="92"/>
      <c r="T29" s="92"/>
      <c r="U29" s="92"/>
      <c r="V29" s="92"/>
      <c r="W29" s="92"/>
      <c r="X29" s="92"/>
      <c r="Y29" s="96"/>
      <c r="Z29" s="92"/>
      <c r="AA29" s="92"/>
      <c r="AB29" s="118"/>
      <c r="AC29" s="118"/>
      <c r="AD29" s="118"/>
      <c r="AE29" s="92"/>
      <c r="AF29" s="126"/>
      <c r="AG29" s="126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</row>
    <row r="30" customFormat="false" ht="12" hidden="false" customHeight="false" outlineLevel="0" collapsed="false">
      <c r="A30" s="92"/>
      <c r="B30" s="104" t="n">
        <f aca="false">Input!C1</f>
        <v>2017</v>
      </c>
      <c r="C30" s="104" t="n">
        <f aca="false">Input!C2</f>
        <v>2016</v>
      </c>
      <c r="D30" s="104" t="n">
        <f aca="false">Input!C3</f>
        <v>2015</v>
      </c>
      <c r="E30" s="104"/>
      <c r="F30" s="104"/>
      <c r="G30" s="104" t="n">
        <f aca="false">B30</f>
        <v>2017</v>
      </c>
      <c r="H30" s="104" t="n">
        <f aca="false">C30</f>
        <v>2016</v>
      </c>
      <c r="I30" s="104" t="n">
        <f aca="false">D30</f>
        <v>2015</v>
      </c>
      <c r="J30" s="104"/>
      <c r="K30" s="92"/>
      <c r="L30" s="92"/>
      <c r="M30" s="118"/>
      <c r="N30" s="118"/>
      <c r="O30" s="118"/>
      <c r="P30" s="92"/>
      <c r="Q30" s="92"/>
      <c r="R30" s="92"/>
      <c r="S30" s="92"/>
      <c r="T30" s="92"/>
      <c r="U30" s="92"/>
      <c r="V30" s="92"/>
      <c r="W30" s="92"/>
      <c r="X30" s="92"/>
      <c r="Y30" s="96"/>
      <c r="Z30" s="92"/>
      <c r="AA30" s="92"/>
      <c r="AB30" s="118"/>
      <c r="AC30" s="118"/>
      <c r="AD30" s="118"/>
      <c r="AE30" s="92"/>
      <c r="AF30" s="126"/>
      <c r="AG30" s="126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</row>
    <row r="31" customFormat="false" ht="12" hidden="false" customHeight="false" outlineLevel="0" collapsed="false">
      <c r="A31" s="127" t="s">
        <v>43</v>
      </c>
      <c r="B31" s="128" t="n">
        <f aca="false">Input!BT10/Input!BU10*100</f>
        <v>87.2843281387827</v>
      </c>
      <c r="C31" s="128" t="n">
        <f aca="false">Input!BS10/Input!BU10*100</f>
        <v>92.0917377241988</v>
      </c>
      <c r="D31" s="128" t="n">
        <f aca="false">Input!BR10/Input!BU10*100</f>
        <v>100.83857688915</v>
      </c>
      <c r="E31" s="129"/>
      <c r="F31" s="127" t="s">
        <v>43</v>
      </c>
      <c r="G31" s="128" t="n">
        <f aca="false">Input!BT10/Input!$BU$22*100</f>
        <v>88.133224803248</v>
      </c>
      <c r="H31" s="128" t="n">
        <f aca="false">Input!BS10/Input!$BU$22*100</f>
        <v>92.9873895628035</v>
      </c>
      <c r="I31" s="128" t="n">
        <f aca="false">Input!BR10/Input!$BU$22*100</f>
        <v>101.819297407896</v>
      </c>
      <c r="J31" s="130"/>
      <c r="K31" s="92"/>
      <c r="L31" s="92"/>
      <c r="M31" s="92"/>
      <c r="N31" s="92"/>
      <c r="O31" s="92"/>
      <c r="P31" s="92"/>
      <c r="Q31" s="121" t="s">
        <v>118</v>
      </c>
      <c r="R31" s="121" t="s">
        <v>118</v>
      </c>
      <c r="S31" s="92"/>
      <c r="T31" s="92"/>
      <c r="U31" s="92"/>
      <c r="V31" s="92"/>
      <c r="W31" s="92"/>
      <c r="X31" s="92"/>
      <c r="Y31" s="92"/>
      <c r="Z31" s="92"/>
      <c r="AA31" s="92"/>
      <c r="AB31" s="118"/>
      <c r="AC31" s="118"/>
      <c r="AD31" s="118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</row>
    <row r="32" customFormat="false" ht="12" hidden="false" customHeight="false" outlineLevel="0" collapsed="false">
      <c r="A32" s="127" t="s">
        <v>45</v>
      </c>
      <c r="B32" s="128" t="n">
        <f aca="false">Input!BT11/Input!BU11*100</f>
        <v>87.9556803072832</v>
      </c>
      <c r="C32" s="128" t="n">
        <f aca="false">Input!BS11/Input!BU11*100</f>
        <v>91.1283793765697</v>
      </c>
      <c r="D32" s="128" t="n">
        <f aca="false">Input!BR11/Input!BU11*100</f>
        <v>101.755059831585</v>
      </c>
      <c r="E32" s="129"/>
      <c r="F32" s="127" t="s">
        <v>45</v>
      </c>
      <c r="G32" s="128" t="n">
        <f aca="false">Input!BT11/Input!$BU$22*100</f>
        <v>88.380237957985</v>
      </c>
      <c r="H32" s="128" t="n">
        <f aca="false">Input!BS11/Input!$BU$22*100</f>
        <v>91.5682514863096</v>
      </c>
      <c r="I32" s="128" t="n">
        <f aca="false">Input!BR11/Input!$BU$22*100</f>
        <v>102.246226394088</v>
      </c>
      <c r="J32" s="130"/>
      <c r="K32" s="99"/>
      <c r="L32" s="92"/>
      <c r="M32" s="121" t="n">
        <f aca="false">Input!BU4</f>
        <v>2000</v>
      </c>
      <c r="N32" s="104"/>
      <c r="O32" s="131" t="n">
        <f aca="false">Input!C1</f>
        <v>2017</v>
      </c>
      <c r="P32" s="92"/>
      <c r="Q32" s="121" t="s">
        <v>119</v>
      </c>
      <c r="R32" s="121" t="s">
        <v>120</v>
      </c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</row>
    <row r="33" customFormat="false" ht="12" hidden="false" customHeight="false" outlineLevel="0" collapsed="false">
      <c r="A33" s="127" t="s">
        <v>47</v>
      </c>
      <c r="B33" s="128" t="n">
        <f aca="false">Input!BT12/Input!BU12*100</f>
        <v>88.7643855811299</v>
      </c>
      <c r="C33" s="128" t="n">
        <f aca="false">Input!BS12/Input!BU12*100</f>
        <v>91.3799457865703</v>
      </c>
      <c r="D33" s="128" t="n">
        <f aca="false">Input!BR12/Input!BU12*100</f>
        <v>102.821238348868</v>
      </c>
      <c r="E33" s="129"/>
      <c r="F33" s="127" t="s">
        <v>47</v>
      </c>
      <c r="G33" s="128" t="n">
        <f aca="false">Input!BT12/Input!$BU$22*100</f>
        <v>88.6652531365277</v>
      </c>
      <c r="H33" s="128" t="n">
        <f aca="false">Input!BS12/Input!$BU$22*100</f>
        <v>91.2778922731692</v>
      </c>
      <c r="I33" s="128" t="n">
        <f aca="false">Input!BR12/Input!$BU$22*100</f>
        <v>102.70640715111</v>
      </c>
      <c r="J33" s="130"/>
      <c r="K33" s="99"/>
      <c r="L33" s="92"/>
      <c r="M33" s="121" t="s">
        <v>121</v>
      </c>
      <c r="N33" s="104"/>
      <c r="O33" s="131" t="s">
        <v>122</v>
      </c>
      <c r="P33" s="92"/>
      <c r="Q33" s="121" t="s">
        <v>122</v>
      </c>
      <c r="R33" s="121" t="s">
        <v>113</v>
      </c>
      <c r="S33" s="92"/>
      <c r="T33" s="92"/>
      <c r="U33" s="92"/>
      <c r="V33" s="92"/>
      <c r="W33" s="92"/>
      <c r="X33" s="92"/>
      <c r="Y33" s="99"/>
      <c r="Z33" s="92"/>
      <c r="AA33" s="92"/>
      <c r="AB33" s="104"/>
      <c r="AC33" s="104"/>
      <c r="AD33" s="104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</row>
    <row r="34" customFormat="false" ht="12" hidden="false" customHeight="false" outlineLevel="0" collapsed="false">
      <c r="A34" s="127" t="s">
        <v>49</v>
      </c>
      <c r="B34" s="128" t="n">
        <f aca="false">Input!BT13/Input!BU13*100</f>
        <v>88.1517960602549</v>
      </c>
      <c r="C34" s="128" t="n">
        <f aca="false">Input!BS13/Input!BU13*100</f>
        <v>90.5378721592925</v>
      </c>
      <c r="D34" s="128" t="n">
        <f aca="false">Input!BR13/Input!BU13*100</f>
        <v>102.940620048715</v>
      </c>
      <c r="E34" s="129"/>
      <c r="F34" s="127" t="s">
        <v>49</v>
      </c>
      <c r="G34" s="128" t="n">
        <f aca="false">Input!BT13/Input!$BU$22*100</f>
        <v>88.5369963061835</v>
      </c>
      <c r="H34" s="128" t="n">
        <f aca="false">Input!BS13/Input!$BU$22*100</f>
        <v>90.9334989324301</v>
      </c>
      <c r="I34" s="128" t="n">
        <f aca="false">Input!BR13/Input!$BU$22*100</f>
        <v>103.390443579613</v>
      </c>
      <c r="J34" s="130"/>
      <c r="K34" s="99"/>
      <c r="L34" s="92"/>
      <c r="M34" s="118"/>
      <c r="N34" s="118"/>
      <c r="O34" s="118"/>
      <c r="P34" s="92"/>
      <c r="Q34" s="92"/>
      <c r="R34" s="92"/>
      <c r="S34" s="92"/>
      <c r="T34" s="92"/>
      <c r="U34" s="92"/>
      <c r="V34" s="92"/>
      <c r="W34" s="92"/>
      <c r="X34" s="92"/>
      <c r="Y34" s="132"/>
      <c r="Z34" s="92"/>
      <c r="AA34" s="92"/>
      <c r="AB34" s="104"/>
      <c r="AC34" s="104"/>
      <c r="AD34" s="104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</row>
    <row r="35" customFormat="false" ht="12" hidden="false" customHeight="false" outlineLevel="0" collapsed="false">
      <c r="A35" s="127" t="s">
        <v>51</v>
      </c>
      <c r="B35" s="128" t="n">
        <f aca="false">Input!BT14/Input!BU14*100</f>
        <v>88.4825240009262</v>
      </c>
      <c r="C35" s="128" t="n">
        <f aca="false">Input!BS14/Input!BU14*100</f>
        <v>90.6757069660573</v>
      </c>
      <c r="D35" s="128" t="n">
        <f aca="false">Input!BR14/Input!BU14*100</f>
        <v>102.678841780907</v>
      </c>
      <c r="E35" s="129"/>
      <c r="F35" s="127" t="s">
        <v>51</v>
      </c>
      <c r="G35" s="128" t="n">
        <f aca="false">Input!BT14/Input!$BU$22*100</f>
        <v>88.4924626845362</v>
      </c>
      <c r="H35" s="128" t="n">
        <f aca="false">Input!BS14/Input!$BU$22*100</f>
        <v>90.6858919960712</v>
      </c>
      <c r="I35" s="128" t="n">
        <f aca="false">Input!BR14/Input!$BU$22*100</f>
        <v>102.690375047317</v>
      </c>
      <c r="J35" s="130"/>
      <c r="K35" s="99" t="s">
        <v>43</v>
      </c>
      <c r="L35" s="92"/>
      <c r="M35" s="118" t="n">
        <f aca="false">Input!BU10</f>
        <v>170050</v>
      </c>
      <c r="N35" s="118"/>
      <c r="O35" s="123" t="n">
        <f aca="false">Input!BQ10</f>
        <v>148427</v>
      </c>
      <c r="P35" s="92"/>
      <c r="Q35" s="133" t="n">
        <f aca="false">B31</f>
        <v>87.2843281387827</v>
      </c>
      <c r="R35" s="133" t="n">
        <f aca="false">G31</f>
        <v>88.133224803248</v>
      </c>
      <c r="S35" s="92"/>
      <c r="T35" s="92"/>
      <c r="U35" s="92"/>
      <c r="V35" s="92"/>
      <c r="W35" s="92"/>
      <c r="X35" s="92"/>
      <c r="Y35" s="132"/>
      <c r="Z35" s="92"/>
      <c r="AA35" s="92"/>
      <c r="AB35" s="118"/>
      <c r="AC35" s="118"/>
      <c r="AD35" s="118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</row>
    <row r="36" customFormat="false" ht="12" hidden="false" customHeight="false" outlineLevel="0" collapsed="false">
      <c r="A36" s="127" t="s">
        <v>53</v>
      </c>
      <c r="B36" s="128" t="n">
        <f aca="false">Input!BT15/Input!BU15*100</f>
        <v>88.1374124567843</v>
      </c>
      <c r="C36" s="128" t="n">
        <f aca="false">Input!BS15/Input!BU15*100</f>
        <v>90.3902603910313</v>
      </c>
      <c r="D36" s="128" t="n">
        <f aca="false">Input!BR15/Input!BU15*100</f>
        <v>102.191767824421</v>
      </c>
      <c r="E36" s="129"/>
      <c r="F36" s="127" t="s">
        <v>53</v>
      </c>
      <c r="G36" s="128" t="n">
        <f aca="false">Input!BT15/Input!$BU$22*100</f>
        <v>88.2519811276408</v>
      </c>
      <c r="H36" s="128" t="n">
        <f aca="false">Input!BS15/Input!$BU$22*100</f>
        <v>90.507757509482</v>
      </c>
      <c r="I36" s="128" t="n">
        <f aca="false">Input!BR15/Input!$BU$22*100</f>
        <v>102.324605568187</v>
      </c>
      <c r="J36" s="130"/>
      <c r="K36" s="99" t="s">
        <v>45</v>
      </c>
      <c r="L36" s="92"/>
      <c r="M36" s="118" t="n">
        <f aca="false">Input!BU11</f>
        <v>169225</v>
      </c>
      <c r="N36" s="118"/>
      <c r="O36" s="123" t="n">
        <f aca="false">Input!BQ11</f>
        <v>148843</v>
      </c>
      <c r="P36" s="92"/>
      <c r="Q36" s="133" t="n">
        <f aca="false">B32</f>
        <v>87.9556803072832</v>
      </c>
      <c r="R36" s="133" t="n">
        <f aca="false">G32</f>
        <v>88.380237957985</v>
      </c>
      <c r="S36" s="92"/>
      <c r="T36" s="92"/>
      <c r="U36" s="92"/>
      <c r="V36" s="92"/>
      <c r="W36" s="92"/>
      <c r="X36" s="92"/>
      <c r="Y36" s="99"/>
      <c r="Z36" s="92"/>
      <c r="AA36" s="92"/>
      <c r="AB36" s="118"/>
      <c r="AC36" s="118"/>
      <c r="AD36" s="118"/>
      <c r="AE36" s="92"/>
      <c r="AF36" s="134"/>
      <c r="AG36" s="134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</row>
    <row r="37" customFormat="false" ht="12.95" hidden="false" customHeight="true" outlineLevel="0" collapsed="false">
      <c r="A37" s="127" t="s">
        <v>56</v>
      </c>
      <c r="B37" s="128" t="n">
        <f aca="false">Input!BT16/Input!BU16*100</f>
        <v>87.6169889305905</v>
      </c>
      <c r="C37" s="128" t="n">
        <f aca="false">Input!BS16/Input!BU16*100</f>
        <v>90.6919568625588</v>
      </c>
      <c r="D37" s="128" t="n">
        <f aca="false">Input!BR16/Input!BU16*100</f>
        <v>101.574302817236</v>
      </c>
      <c r="E37" s="129"/>
      <c r="F37" s="127" t="s">
        <v>56</v>
      </c>
      <c r="G37" s="128" t="n">
        <f aca="false">Input!BT16/Input!$BU$22*100</f>
        <v>87.6065405045659</v>
      </c>
      <c r="H37" s="128" t="n">
        <f aca="false">Input!BS16/Input!$BU$22*100</f>
        <v>90.6811417430954</v>
      </c>
      <c r="I37" s="128" t="n">
        <f aca="false">Input!BR16/Input!$BU$22*100</f>
        <v>101.562189965585</v>
      </c>
      <c r="J37" s="130"/>
      <c r="K37" s="99" t="s">
        <v>47</v>
      </c>
      <c r="L37" s="92"/>
      <c r="M37" s="118" t="n">
        <f aca="false">Input!BU12</f>
        <v>168224</v>
      </c>
      <c r="N37" s="118"/>
      <c r="O37" s="123" t="n">
        <f aca="false">Input!BQ12</f>
        <v>149323</v>
      </c>
      <c r="P37" s="92"/>
      <c r="Q37" s="133" t="n">
        <f aca="false">B33</f>
        <v>88.7643855811299</v>
      </c>
      <c r="R37" s="133" t="n">
        <f aca="false">G33</f>
        <v>88.6652531365277</v>
      </c>
      <c r="S37" s="92"/>
      <c r="T37" s="92"/>
      <c r="U37" s="92"/>
      <c r="V37" s="92"/>
      <c r="W37" s="92"/>
      <c r="X37" s="92"/>
      <c r="Y37" s="99"/>
      <c r="Z37" s="92"/>
      <c r="AA37" s="92"/>
      <c r="AB37" s="118"/>
      <c r="AC37" s="118"/>
      <c r="AD37" s="118"/>
      <c r="AE37" s="92"/>
      <c r="AF37" s="134"/>
      <c r="AG37" s="134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</row>
    <row r="38" customFormat="false" ht="12.95" hidden="false" customHeight="true" outlineLevel="0" collapsed="false">
      <c r="A38" s="127" t="s">
        <v>59</v>
      </c>
      <c r="B38" s="128" t="n">
        <f aca="false">Input!BT17/Input!BU17*100</f>
        <v>87.2804938739721</v>
      </c>
      <c r="C38" s="128" t="n">
        <f aca="false">Input!BS17/Input!BU17*100</f>
        <v>90.4999170557149</v>
      </c>
      <c r="D38" s="128" t="n">
        <f aca="false">Input!BR17/Input!BU17*100</f>
        <v>100.123823968529</v>
      </c>
      <c r="E38" s="129"/>
      <c r="F38" s="127" t="s">
        <v>59</v>
      </c>
      <c r="G38" s="128" t="n">
        <f aca="false">Input!BT17/Input!$BU$22*100</f>
        <v>87.4753147661119</v>
      </c>
      <c r="H38" s="128" t="n">
        <f aca="false">Input!BS17/Input!$BU$22*100</f>
        <v>90.7019240998642</v>
      </c>
      <c r="I38" s="128" t="n">
        <f aca="false">Input!BR17/Input!$BU$22*100</f>
        <v>100.347312767047</v>
      </c>
      <c r="J38" s="130"/>
      <c r="K38" s="99" t="s">
        <v>49</v>
      </c>
      <c r="L38" s="92"/>
      <c r="M38" s="118" t="n">
        <f aca="false">Input!BU13</f>
        <v>169148</v>
      </c>
      <c r="N38" s="118"/>
      <c r="O38" s="123" t="n">
        <f aca="false">Input!BQ13</f>
        <v>149107</v>
      </c>
      <c r="P38" s="92"/>
      <c r="Q38" s="133" t="n">
        <f aca="false">B34</f>
        <v>88.1517960602549</v>
      </c>
      <c r="R38" s="133" t="n">
        <f aca="false">G34</f>
        <v>88.5369963061835</v>
      </c>
      <c r="S38" s="92"/>
      <c r="T38" s="92"/>
      <c r="U38" s="92"/>
      <c r="V38" s="92"/>
      <c r="W38" s="92"/>
      <c r="X38" s="92"/>
      <c r="Y38" s="99"/>
      <c r="Z38" s="92"/>
      <c r="AA38" s="92"/>
      <c r="AB38" s="118"/>
      <c r="AC38" s="118"/>
      <c r="AD38" s="118"/>
      <c r="AE38" s="92"/>
      <c r="AF38" s="134"/>
      <c r="AG38" s="134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</row>
    <row r="39" customFormat="false" ht="12.95" hidden="false" customHeight="true" outlineLevel="0" collapsed="false">
      <c r="A39" s="127" t="s">
        <v>61</v>
      </c>
      <c r="B39" s="128" t="n">
        <f aca="false">Input!BT18/Input!BU18*100</f>
        <v>86.9224842953657</v>
      </c>
      <c r="C39" s="128" t="n">
        <f aca="false">Input!BS18/Input!BU18*100</f>
        <v>90.3674291809885</v>
      </c>
      <c r="D39" s="128" t="n">
        <f aca="false">Input!BR18/Input!BU18*100</f>
        <v>98.9824582197464</v>
      </c>
      <c r="E39" s="129"/>
      <c r="F39" s="127" t="s">
        <v>61</v>
      </c>
      <c r="G39" s="128" t="n">
        <f aca="false">Input!BT18/Input!$BU$22*100</f>
        <v>87.0917318383232</v>
      </c>
      <c r="H39" s="128" t="n">
        <f aca="false">Input!BS18/Input!$BU$22*100</f>
        <v>90.5433844067998</v>
      </c>
      <c r="I39" s="128" t="n">
        <f aca="false">Input!BR18/Input!$BU$22*100</f>
        <v>99.1751878452902</v>
      </c>
      <c r="J39" s="130"/>
      <c r="K39" s="99" t="s">
        <v>51</v>
      </c>
      <c r="L39" s="92"/>
      <c r="M39" s="118" t="n">
        <f aca="false">Input!BU14</f>
        <v>168431</v>
      </c>
      <c r="N39" s="118"/>
      <c r="O39" s="123" t="n">
        <f aca="false">Input!BQ14</f>
        <v>149032</v>
      </c>
      <c r="P39" s="92"/>
      <c r="Q39" s="133" t="n">
        <f aca="false">B35</f>
        <v>88.4825240009262</v>
      </c>
      <c r="R39" s="133" t="n">
        <f aca="false">G35</f>
        <v>88.4924626845362</v>
      </c>
      <c r="S39" s="92"/>
      <c r="T39" s="92"/>
      <c r="U39" s="92"/>
      <c r="V39" s="92"/>
      <c r="W39" s="92"/>
      <c r="X39" s="92"/>
      <c r="Y39" s="99"/>
      <c r="Z39" s="92"/>
      <c r="AA39" s="92"/>
      <c r="AB39" s="118"/>
      <c r="AC39" s="118"/>
      <c r="AD39" s="118"/>
      <c r="AE39" s="92"/>
      <c r="AF39" s="134"/>
      <c r="AG39" s="134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</row>
    <row r="40" customFormat="false" ht="12.95" hidden="false" customHeight="true" outlineLevel="0" collapsed="false">
      <c r="A40" s="127" t="s">
        <v>5</v>
      </c>
      <c r="B40" s="128" t="n">
        <f aca="false">Input!BT19/Input!BU19*100</f>
        <v>87.1140372286281</v>
      </c>
      <c r="C40" s="128" t="n">
        <f aca="false">Input!BS19/Input!BU19*100</f>
        <v>90.4225871932091</v>
      </c>
      <c r="D40" s="128" t="n">
        <f aca="false">Input!BR19/Input!BU19*100</f>
        <v>98.5814547381079</v>
      </c>
      <c r="E40" s="129"/>
      <c r="F40" s="127" t="s">
        <v>5</v>
      </c>
      <c r="G40" s="128" t="n">
        <f aca="false">Input!BT19/Input!$BU$22*100</f>
        <v>86.8951901214531</v>
      </c>
      <c r="H40" s="128" t="n">
        <f aca="false">Input!BS19/Input!$BU$22*100</f>
        <v>90.1954283763289</v>
      </c>
      <c r="I40" s="128" t="n">
        <f aca="false">Input!BR19/Input!$BU$22*100</f>
        <v>98.3337992869672</v>
      </c>
      <c r="J40" s="130"/>
      <c r="K40" s="99" t="s">
        <v>53</v>
      </c>
      <c r="L40" s="92"/>
      <c r="M40" s="118" t="n">
        <f aca="false">Input!BU15</f>
        <v>168631</v>
      </c>
      <c r="N40" s="118"/>
      <c r="O40" s="123" t="n">
        <f aca="false">Input!BQ15</f>
        <v>148627</v>
      </c>
      <c r="P40" s="92"/>
      <c r="Q40" s="133" t="n">
        <f aca="false">B36</f>
        <v>88.1374124567843</v>
      </c>
      <c r="R40" s="133" t="n">
        <f aca="false">G36</f>
        <v>88.2519811276408</v>
      </c>
      <c r="S40" s="92"/>
      <c r="T40" s="92"/>
      <c r="U40" s="92"/>
      <c r="V40" s="92"/>
      <c r="W40" s="92"/>
      <c r="X40" s="92"/>
      <c r="Y40" s="99"/>
      <c r="Z40" s="92"/>
      <c r="AA40" s="92"/>
      <c r="AB40" s="118"/>
      <c r="AC40" s="118"/>
      <c r="AD40" s="118"/>
      <c r="AE40" s="92"/>
      <c r="AF40" s="134"/>
      <c r="AG40" s="134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</row>
    <row r="41" customFormat="false" ht="12.95" hidden="false" customHeight="true" outlineLevel="0" collapsed="false">
      <c r="A41" s="127" t="s">
        <v>2</v>
      </c>
      <c r="B41" s="128" t="n">
        <f aca="false">Input!BT20/Input!BU20*100</f>
        <v>86.4444826136142</v>
      </c>
      <c r="C41" s="128" t="n">
        <f aca="false">Input!BS20/Input!BU20*100</f>
        <v>89.727491870954</v>
      </c>
      <c r="D41" s="128" t="n">
        <f aca="false">Input!BR20/Input!BU20*100</f>
        <v>97.2766955501987</v>
      </c>
      <c r="E41" s="129"/>
      <c r="F41" s="127" t="s">
        <v>2</v>
      </c>
      <c r="G41" s="128" t="n">
        <f aca="false">Input!BT20/Input!$BU$22*100</f>
        <v>86.6636152888871</v>
      </c>
      <c r="H41" s="128" t="n">
        <f aca="false">Input!BS20/Input!$BU$22*100</f>
        <v>89.9549468194335</v>
      </c>
      <c r="I41" s="128" t="n">
        <f aca="false">Input!BR20/Input!$BU$22*100</f>
        <v>97.5232873729864</v>
      </c>
      <c r="J41" s="130"/>
      <c r="K41" s="99" t="s">
        <v>56</v>
      </c>
      <c r="L41" s="92"/>
      <c r="M41" s="118" t="n">
        <f aca="false">Input!BU16</f>
        <v>168392</v>
      </c>
      <c r="N41" s="118"/>
      <c r="O41" s="123" t="n">
        <f aca="false">Input!BQ16</f>
        <v>147540</v>
      </c>
      <c r="P41" s="92"/>
      <c r="Q41" s="133" t="n">
        <f aca="false">B37</f>
        <v>87.6169889305905</v>
      </c>
      <c r="R41" s="133" t="n">
        <f aca="false">G37</f>
        <v>87.6065405045659</v>
      </c>
      <c r="S41" s="92"/>
      <c r="T41" s="92"/>
      <c r="U41" s="92"/>
      <c r="V41" s="92"/>
      <c r="W41" s="92"/>
      <c r="X41" s="92"/>
      <c r="Y41" s="99"/>
      <c r="Z41" s="92"/>
      <c r="AA41" s="92"/>
      <c r="AB41" s="118"/>
      <c r="AC41" s="118"/>
      <c r="AD41" s="118"/>
      <c r="AE41" s="92"/>
      <c r="AF41" s="134"/>
      <c r="AG41" s="134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</row>
    <row r="42" customFormat="false" ht="12.95" hidden="false" customHeight="true" outlineLevel="0" collapsed="false">
      <c r="A42" s="135" t="s">
        <v>65</v>
      </c>
      <c r="B42" s="128" t="n">
        <f aca="false">Input!BT21/Input!BU21*100</f>
        <v>0</v>
      </c>
      <c r="C42" s="128" t="n">
        <f aca="false">Input!BS21/Input!BU21*100</f>
        <v>91.322771265989</v>
      </c>
      <c r="D42" s="128" t="n">
        <f aca="false">Input!BR21/Input!BU21*100</f>
        <v>97.7548514177326</v>
      </c>
      <c r="E42" s="129"/>
      <c r="F42" s="135" t="s">
        <v>65</v>
      </c>
      <c r="G42" s="128" t="n">
        <f aca="false">Input!BT21/Input!$BU$22*100</f>
        <v>0</v>
      </c>
      <c r="H42" s="128" t="n">
        <f aca="false">Input!BS21/Input!$BU$22*100</f>
        <v>89.1949063433196</v>
      </c>
      <c r="I42" s="128" t="n">
        <f aca="false">Input!BR21/Input!$BU$22*100</f>
        <v>95.4771159036985</v>
      </c>
      <c r="J42" s="130"/>
      <c r="K42" s="99" t="s">
        <v>59</v>
      </c>
      <c r="L42" s="92"/>
      <c r="M42" s="118" t="n">
        <f aca="false">Input!BU17</f>
        <v>168788</v>
      </c>
      <c r="N42" s="118"/>
      <c r="O42" s="123" t="n">
        <f aca="false">Input!BQ17</f>
        <v>147319</v>
      </c>
      <c r="P42" s="92"/>
      <c r="Q42" s="133" t="n">
        <f aca="false">B38</f>
        <v>87.2804938739721</v>
      </c>
      <c r="R42" s="133" t="n">
        <f aca="false">G38</f>
        <v>87.4753147661119</v>
      </c>
      <c r="S42" s="92"/>
      <c r="T42" s="92"/>
      <c r="U42" s="92"/>
      <c r="V42" s="92"/>
      <c r="W42" s="92"/>
      <c r="X42" s="92"/>
      <c r="Y42" s="99"/>
      <c r="Z42" s="92"/>
      <c r="AA42" s="92"/>
      <c r="AB42" s="118"/>
      <c r="AC42" s="118"/>
      <c r="AD42" s="118"/>
      <c r="AE42" s="92"/>
      <c r="AF42" s="134"/>
      <c r="AG42" s="134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2.95" hidden="false" customHeight="true" outlineLevel="0" collapsed="false">
      <c r="A43" s="92"/>
      <c r="B43" s="92"/>
      <c r="C43" s="92"/>
      <c r="D43" s="92"/>
      <c r="E43" s="92"/>
      <c r="F43" s="92"/>
      <c r="G43" s="92"/>
      <c r="H43" s="134"/>
      <c r="I43" s="134"/>
      <c r="J43" s="134"/>
      <c r="K43" s="99" t="s">
        <v>61</v>
      </c>
      <c r="L43" s="92"/>
      <c r="M43" s="118" t="n">
        <f aca="false">Input!BU18</f>
        <v>168740</v>
      </c>
      <c r="N43" s="118"/>
      <c r="O43" s="123" t="n">
        <f aca="false">Input!BQ18</f>
        <v>146673</v>
      </c>
      <c r="P43" s="92"/>
      <c r="Q43" s="133" t="n">
        <f aca="false">B39</f>
        <v>86.9224842953657</v>
      </c>
      <c r="R43" s="133" t="n">
        <f aca="false">G39</f>
        <v>87.0917318383232</v>
      </c>
      <c r="S43" s="92"/>
      <c r="T43" s="92"/>
      <c r="U43" s="92"/>
      <c r="V43" s="92"/>
      <c r="W43" s="92"/>
      <c r="X43" s="92"/>
      <c r="Y43" s="99"/>
      <c r="Z43" s="92"/>
      <c r="AA43" s="92"/>
      <c r="AB43" s="118"/>
      <c r="AC43" s="118"/>
      <c r="AD43" s="118"/>
      <c r="AE43" s="92"/>
      <c r="AF43" s="134"/>
      <c r="AG43" s="134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</row>
    <row r="44" customFormat="false" ht="12.95" hidden="false" customHeight="true" outlineLevel="0" collapsed="false">
      <c r="A44" s="92"/>
      <c r="B44" s="92"/>
      <c r="C44" s="92"/>
      <c r="D44" s="92"/>
      <c r="E44" s="92"/>
      <c r="F44" s="92" t="s">
        <v>123</v>
      </c>
      <c r="G44" s="92"/>
      <c r="H44" s="92"/>
      <c r="I44" s="92"/>
      <c r="J44" s="92"/>
      <c r="K44" s="99" t="s">
        <v>5</v>
      </c>
      <c r="L44" s="92"/>
      <c r="M44" s="118" t="n">
        <f aca="false">Input!BU19</f>
        <v>167989</v>
      </c>
      <c r="N44" s="118"/>
      <c r="O44" s="123" t="n">
        <f aca="false">Input!BQ19</f>
        <v>146342</v>
      </c>
      <c r="P44" s="92"/>
      <c r="Q44" s="133" t="n">
        <f aca="false">B40</f>
        <v>87.1140372286281</v>
      </c>
      <c r="R44" s="133" t="n">
        <f aca="false">G40</f>
        <v>86.8951901214531</v>
      </c>
      <c r="S44" s="92"/>
      <c r="T44" s="92"/>
      <c r="U44" s="92"/>
      <c r="V44" s="92"/>
      <c r="W44" s="92"/>
      <c r="X44" s="92"/>
      <c r="Y44" s="99"/>
      <c r="Z44" s="92"/>
      <c r="AA44" s="92"/>
      <c r="AB44" s="118"/>
      <c r="AC44" s="118"/>
      <c r="AD44" s="118"/>
      <c r="AE44" s="92"/>
      <c r="AF44" s="134"/>
      <c r="AG44" s="134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</row>
    <row r="45" customFormat="false" ht="12.95" hidden="false" customHeight="true" outlineLevel="0" collapsed="false">
      <c r="A45" s="99"/>
      <c r="B45" s="99"/>
      <c r="C45" s="99"/>
      <c r="D45" s="136"/>
      <c r="E45" s="99"/>
      <c r="F45" s="99" t="s">
        <v>124</v>
      </c>
      <c r="G45" s="99"/>
      <c r="H45" s="99"/>
      <c r="I45" s="99"/>
      <c r="J45" s="99"/>
      <c r="K45" s="99" t="s">
        <v>2</v>
      </c>
      <c r="L45" s="92"/>
      <c r="M45" s="118" t="n">
        <f aca="false">Input!BU20</f>
        <v>168839</v>
      </c>
      <c r="N45" s="118"/>
      <c r="O45" s="123" t="n">
        <f aca="false">Input!BQ20</f>
        <v>145952</v>
      </c>
      <c r="P45" s="92"/>
      <c r="Q45" s="133" t="n">
        <f aca="false">B41</f>
        <v>86.4444826136142</v>
      </c>
      <c r="R45" s="133" t="n">
        <f aca="false">G41</f>
        <v>86.6636152888871</v>
      </c>
      <c r="S45" s="92"/>
      <c r="T45" s="92"/>
      <c r="U45" s="92"/>
      <c r="V45" s="92"/>
      <c r="W45" s="92"/>
      <c r="X45" s="92"/>
      <c r="Y45" s="99"/>
      <c r="Z45" s="92"/>
      <c r="AA45" s="92"/>
      <c r="AB45" s="118"/>
      <c r="AC45" s="118"/>
      <c r="AD45" s="118"/>
      <c r="AE45" s="92"/>
      <c r="AF45" s="134"/>
      <c r="AG45" s="134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</row>
    <row r="46" customFormat="false" ht="12.9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 t="s">
        <v>65</v>
      </c>
      <c r="L46" s="92"/>
      <c r="M46" s="118" t="n">
        <f aca="false">Input!BU21</f>
        <v>164488</v>
      </c>
      <c r="N46" s="118"/>
      <c r="O46" s="123" t="n">
        <f aca="false">Input!BQ21</f>
        <v>0</v>
      </c>
      <c r="P46" s="92"/>
      <c r="Q46" s="133" t="n">
        <f aca="false">B42</f>
        <v>0</v>
      </c>
      <c r="R46" s="133" t="n">
        <f aca="false">G42</f>
        <v>0</v>
      </c>
      <c r="S46" s="92"/>
      <c r="T46" s="92"/>
      <c r="U46" s="92"/>
      <c r="V46" s="92"/>
      <c r="W46" s="92"/>
      <c r="X46" s="92"/>
      <c r="Y46" s="99"/>
      <c r="Z46" s="92"/>
      <c r="AA46" s="92"/>
      <c r="AB46" s="118"/>
      <c r="AC46" s="118"/>
      <c r="AD46" s="118"/>
      <c r="AE46" s="92"/>
      <c r="AF46" s="134"/>
      <c r="AG46" s="134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</row>
    <row r="47" customFormat="false" ht="12.9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2"/>
      <c r="M47" s="118"/>
      <c r="N47" s="118"/>
      <c r="O47" s="118"/>
      <c r="P47" s="92"/>
      <c r="Q47" s="134"/>
      <c r="R47" s="134"/>
      <c r="S47" s="92"/>
      <c r="T47" s="92"/>
      <c r="U47" s="92"/>
      <c r="V47" s="92"/>
      <c r="W47" s="92"/>
      <c r="X47" s="92"/>
      <c r="Y47" s="99"/>
      <c r="Z47" s="92"/>
      <c r="AA47" s="92"/>
      <c r="AB47" s="118"/>
      <c r="AC47" s="118"/>
      <c r="AD47" s="118"/>
      <c r="AE47" s="92"/>
      <c r="AF47" s="134"/>
      <c r="AG47" s="134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</row>
    <row r="48" customFormat="false" ht="12.9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 t="s">
        <v>125</v>
      </c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9"/>
      <c r="Z48" s="92"/>
      <c r="AA48" s="92"/>
      <c r="AB48" s="118"/>
      <c r="AC48" s="118"/>
      <c r="AD48" s="118"/>
      <c r="AE48" s="92"/>
      <c r="AF48" s="134"/>
      <c r="AG48" s="134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</row>
    <row r="49" customFormat="false" ht="12.95" hidden="false" customHeight="true" outlineLevel="0" collapsed="false">
      <c r="A49" s="92" t="s">
        <v>12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1"/>
      <c r="U49" s="91"/>
      <c r="V49" s="92"/>
      <c r="W49" s="92"/>
      <c r="X49" s="92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</row>
    <row r="50" customFormat="false" ht="12" hidden="false" customHeight="false" outlineLevel="0" collapsed="false">
      <c r="A50" s="92" t="s">
        <v>127</v>
      </c>
      <c r="B50" s="92"/>
      <c r="C50" s="92"/>
      <c r="D50" s="92"/>
      <c r="E50" s="92"/>
      <c r="F50" s="92"/>
      <c r="G50" s="92"/>
      <c r="H50" s="92"/>
      <c r="I50" s="92"/>
      <c r="J50" s="92"/>
      <c r="K50" s="92" t="s">
        <v>126</v>
      </c>
      <c r="L50" s="92"/>
      <c r="M50" s="92"/>
      <c r="N50" s="92"/>
      <c r="O50" s="92"/>
      <c r="P50" s="92"/>
      <c r="Q50" s="92"/>
      <c r="R50" s="92"/>
      <c r="S50" s="92"/>
      <c r="T50" s="91"/>
      <c r="U50" s="91"/>
      <c r="V50" s="92"/>
      <c r="W50" s="92"/>
      <c r="X50" s="92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</row>
    <row r="51" customFormat="false" ht="12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 t="s">
        <v>127</v>
      </c>
      <c r="L51" s="92"/>
      <c r="M51" s="92"/>
      <c r="N51" s="92"/>
      <c r="O51" s="92"/>
      <c r="P51" s="92"/>
      <c r="Q51" s="92"/>
      <c r="R51" s="92"/>
      <c r="S51" s="92"/>
      <c r="T51" s="91"/>
      <c r="U51" s="91"/>
      <c r="V51" s="91"/>
      <c r="W51" s="92"/>
      <c r="X51" s="92"/>
      <c r="Y51" s="92"/>
      <c r="Z51" s="92"/>
      <c r="AA51" s="92"/>
      <c r="AB51" s="92"/>
      <c r="AC51" s="92"/>
      <c r="AD51" s="92"/>
      <c r="AE51" s="92"/>
      <c r="AF51" s="91"/>
      <c r="AG51" s="91"/>
      <c r="AH51" s="91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</row>
    <row r="52" customFormat="false" ht="12" hidden="false" customHeight="false" outlineLevel="0" collapsed="false">
      <c r="A52" s="92"/>
      <c r="B52" s="97"/>
      <c r="C52" s="97"/>
      <c r="D52" s="97"/>
      <c r="E52" s="97"/>
      <c r="F52" s="97"/>
      <c r="G52" s="97"/>
      <c r="H52" s="97"/>
      <c r="I52" s="97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1"/>
      <c r="U52" s="91"/>
      <c r="V52" s="91"/>
      <c r="W52" s="92"/>
      <c r="X52" s="92"/>
      <c r="Y52" s="92"/>
      <c r="Z52" s="92"/>
      <c r="AA52" s="92"/>
      <c r="AB52" s="92"/>
      <c r="AC52" s="92"/>
      <c r="AD52" s="92"/>
      <c r="AE52" s="92"/>
      <c r="AF52" s="91"/>
      <c r="AG52" s="91"/>
      <c r="AH52" s="91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</row>
    <row r="53" customFormat="false" ht="12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L53" s="92"/>
      <c r="M53" s="92"/>
      <c r="N53" s="92"/>
      <c r="O53" s="92"/>
      <c r="P53" s="92"/>
      <c r="Q53" s="92"/>
      <c r="R53" s="92"/>
      <c r="S53" s="92"/>
      <c r="T53" s="91"/>
      <c r="U53" s="91"/>
      <c r="V53" s="91"/>
      <c r="W53" s="92"/>
      <c r="X53" s="92"/>
      <c r="Y53" s="92"/>
      <c r="Z53" s="92"/>
      <c r="AA53" s="92"/>
      <c r="AB53" s="92"/>
      <c r="AC53" s="92"/>
      <c r="AD53" s="92"/>
      <c r="AE53" s="92"/>
      <c r="AF53" s="91"/>
      <c r="AG53" s="91"/>
      <c r="AH53" s="91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</row>
    <row r="54" customFormat="false" ht="12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137"/>
      <c r="L54" s="137"/>
      <c r="M54" s="137"/>
      <c r="N54" s="137"/>
      <c r="O54" s="137"/>
      <c r="P54" s="137"/>
      <c r="Q54" s="137"/>
      <c r="R54" s="137"/>
      <c r="S54" s="137"/>
      <c r="W54" s="92"/>
      <c r="X54" s="92"/>
      <c r="Y54" s="92"/>
      <c r="Z54" s="92"/>
      <c r="AA54" s="92"/>
      <c r="AB54" s="92"/>
      <c r="AC54" s="92"/>
      <c r="AD54" s="92"/>
      <c r="AE54" s="92"/>
      <c r="AF54" s="91"/>
      <c r="AG54" s="91"/>
      <c r="AH54" s="91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</row>
    <row r="55" customFormat="false" ht="12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</row>
    <row r="56" customFormat="false" ht="12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</row>
    <row r="57" customFormat="false" ht="12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</row>
    <row r="58" customFormat="false" ht="12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  <c r="IO58" s="91"/>
      <c r="IP58" s="91"/>
      <c r="IQ58" s="91"/>
      <c r="IR58" s="91"/>
      <c r="IS58" s="91"/>
      <c r="IT58" s="91"/>
      <c r="IU58" s="91"/>
    </row>
    <row r="59" customFormat="false" ht="12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</row>
    <row r="60" customFormat="false" ht="12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</row>
    <row r="61" customFormat="false" ht="12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</row>
    <row r="62" customFormat="false" ht="12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</row>
    <row r="63" customFormat="false" ht="12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</row>
    <row r="64" customFormat="false" ht="12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</row>
    <row r="65" customFormat="false" ht="12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</row>
    <row r="66" customFormat="false" ht="12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</row>
    <row r="67" customFormat="false" ht="12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</row>
    <row r="68" customFormat="false" ht="12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</row>
    <row r="69" customFormat="false" ht="12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</row>
    <row r="70" customFormat="false" ht="12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</row>
    <row r="72" customFormat="false" ht="12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</row>
    <row r="73" customFormat="false" ht="12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</row>
    <row r="74" customFormat="false" ht="12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</row>
    <row r="75" customFormat="false" ht="12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</row>
    <row r="76" customFormat="false" ht="12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</row>
    <row r="77" customFormat="false" ht="12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</row>
    <row r="78" customFormat="false" ht="12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</row>
    <row r="79" customFormat="false" ht="12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</row>
    <row r="80" customFormat="false" ht="12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</row>
    <row r="81" customFormat="false" ht="12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</row>
    <row r="82" customFormat="false" ht="12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</row>
    <row r="83" customFormat="false" ht="12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</row>
    <row r="84" customFormat="false" ht="12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</row>
    <row r="85" customFormat="false" ht="12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</row>
    <row r="86" customFormat="false" ht="12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</row>
    <row r="87" customFormat="false" ht="12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</row>
    <row r="88" customFormat="false" ht="12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</row>
    <row r="89" customFormat="false" ht="12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</row>
    <row r="90" customFormat="false" ht="12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</row>
    <row r="91" customFormat="false" ht="12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</row>
    <row r="92" customFormat="false" ht="12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</row>
    <row r="93" customFormat="false" ht="12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</row>
    <row r="94" customFormat="false" ht="12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</row>
    <row r="95" customFormat="false" ht="12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</row>
    <row r="96" customFormat="false" ht="12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</row>
    <row r="97" customFormat="false" ht="12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</row>
    <row r="98" customFormat="false" ht="12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</row>
    <row r="99" customFormat="false" ht="12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</row>
    <row r="100" customFormat="false" ht="12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</row>
    <row r="101" customFormat="false" ht="12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</row>
    <row r="102" customFormat="false" ht="12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12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</row>
    <row r="104" customFormat="false" ht="12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12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14.2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14.2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14.2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14.2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12-18T19:15:44Z</cp:lastPrinted>
  <dcterms:modified xsi:type="dcterms:W3CDTF">2018-01-04T18:23:09Z</dcterms:modified>
  <cp:revision>0</cp:revision>
  <dc:subject/>
  <dc:title/>
</cp:coreProperties>
</file>